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Entête-Header" sheetId="1" state="visible" r:id="rId2"/>
    <sheet name="Termes &amp; Conditions" sheetId="2" state="visible" r:id="rId3"/>
    <sheet name="Pots -Containers" sheetId="3" state="visible" r:id="rId4"/>
    <sheet name=" 2024-2025 PW BOUTURES - LINERS" sheetId="4" state="visible" r:id="rId5"/>
    <sheet name="DISCONTINUÉS -DROP LIST" sheetId="5" state="visible" r:id="rId6"/>
  </sheets>
  <definedNames>
    <definedName function="false" hidden="false" localSheetId="3" name="_xlnm.Print_Area" vbProcedure="false">' 2024-2025 PW BOUTURES - LINERS'!$A$1:$I$438</definedName>
    <definedName function="false" hidden="false" localSheetId="4" name="_xlnm.Print_Area" vbProcedure="false">'DISCONTINUÉS -DROP LIST'!$A$1:$E$38</definedName>
    <definedName function="false" hidden="false" localSheetId="4" name="_xlnm.Print_Titles" vbProcedure="false">'DISCONTINUÉS -DROP LIST'!$1:$3</definedName>
    <definedName function="false" hidden="false" localSheetId="0" name="_xlnm.Print_Area" vbProcedure="false">'Entête-Header'!$A$1:$F$46</definedName>
    <definedName function="false" hidden="false" localSheetId="2" name="_xlnm.Print_Area" vbProcedure="false">'Pots -Containers'!$A$1:$I$27</definedName>
    <definedName function="false" hidden="false" name="somme"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999">
  <si>
    <t xml:space="preserve">ZYROMSKI HORTICULTURE</t>
  </si>
  <si>
    <t xml:space="preserve">1853 chemin Laliberté,  Rivière-Rouge (Québec) J0T  1T0  </t>
  </si>
  <si>
    <t xml:space="preserve">Tél: (819) 275-5156 ou 1-888-905-5156  Fax: (819) 275-7976 ou 1-888-275-7976</t>
  </si>
  <si>
    <t xml:space="preserve">www.zyromski.com</t>
  </si>
  <si>
    <r>
      <rPr>
        <b val="true"/>
        <sz val="16"/>
        <color rgb="FFFF0000"/>
        <rFont val="Arial"/>
        <family val="2"/>
      </rPr>
      <t xml:space="preserve">2024-2025
BON DE COMMANDE /</t>
    </r>
    <r>
      <rPr>
        <b val="true"/>
        <i val="true"/>
        <sz val="16"/>
        <color rgb="FFFF0000"/>
        <rFont val="Arial"/>
        <family val="2"/>
      </rPr>
      <t xml:space="preserve"> ORDER FORM</t>
    </r>
  </si>
  <si>
    <t xml:space="preserve">Boutures Proven-Winners Liners</t>
  </si>
  <si>
    <t xml:space="preserve">Nom du client / Name</t>
  </si>
  <si>
    <t xml:space="preserve">DATE LIMITE DES LIVRAISONS SEMAINE 18 / LAST SHIPEMENT WEEK 18</t>
  </si>
  <si>
    <r>
      <rPr>
        <b val="true"/>
        <sz val="12"/>
        <rFont val="Arial"/>
        <family val="2"/>
      </rPr>
      <t xml:space="preserve">Facturation /</t>
    </r>
    <r>
      <rPr>
        <b val="true"/>
        <i val="true"/>
        <sz val="12"/>
        <rFont val="Arial"/>
        <family val="2"/>
      </rPr>
      <t xml:space="preserve"> Billing</t>
    </r>
  </si>
  <si>
    <r>
      <rPr>
        <b val="true"/>
        <sz val="12"/>
        <rFont val="Arial"/>
        <family val="2"/>
      </rPr>
      <t xml:space="preserve">Livraison / </t>
    </r>
    <r>
      <rPr>
        <b val="true"/>
        <i val="true"/>
        <sz val="12"/>
        <rFont val="Arial"/>
        <family val="2"/>
      </rPr>
      <t xml:space="preserve">Shipping</t>
    </r>
  </si>
  <si>
    <r>
      <rPr>
        <b val="true"/>
        <sz val="12"/>
        <rFont val="Arial"/>
        <family val="2"/>
      </rPr>
      <t xml:space="preserve"> Adresse /</t>
    </r>
    <r>
      <rPr>
        <b val="true"/>
        <i val="true"/>
        <sz val="12"/>
        <rFont val="Arial"/>
        <family val="2"/>
      </rPr>
      <t xml:space="preserve"> Address</t>
    </r>
  </si>
  <si>
    <r>
      <rPr>
        <b val="true"/>
        <sz val="12"/>
        <rFont val="Arial"/>
        <family val="2"/>
      </rPr>
      <t xml:space="preserve"> Code Postal /</t>
    </r>
    <r>
      <rPr>
        <b val="true"/>
        <i val="true"/>
        <sz val="12"/>
        <rFont val="Arial"/>
        <family val="2"/>
      </rPr>
      <t xml:space="preserve"> Postal Code</t>
    </r>
  </si>
  <si>
    <r>
      <rPr>
        <b val="true"/>
        <sz val="12"/>
        <rFont val="Arial"/>
        <family val="2"/>
      </rPr>
      <t xml:space="preserve"> Téléphone /</t>
    </r>
    <r>
      <rPr>
        <b val="true"/>
        <i val="true"/>
        <sz val="12"/>
        <rFont val="Arial"/>
        <family val="2"/>
      </rPr>
      <t xml:space="preserve"> Phone</t>
    </r>
  </si>
  <si>
    <r>
      <rPr>
        <b val="true"/>
        <sz val="12"/>
        <rFont val="Arial"/>
        <family val="2"/>
      </rPr>
      <t xml:space="preserve"> Courriel / </t>
    </r>
    <r>
      <rPr>
        <b val="true"/>
        <i val="true"/>
        <sz val="12"/>
        <rFont val="Arial"/>
        <family val="2"/>
      </rPr>
      <t xml:space="preserve">E-mail</t>
    </r>
  </si>
  <si>
    <r>
      <rPr>
        <b val="true"/>
        <sz val="12"/>
        <rFont val="Arial"/>
        <family val="2"/>
      </rPr>
      <t xml:space="preserve"> Acheteur / </t>
    </r>
    <r>
      <rPr>
        <b val="true"/>
        <i val="true"/>
        <sz val="12"/>
        <rFont val="Arial"/>
        <family val="2"/>
      </rPr>
      <t xml:space="preserve">Buyer</t>
    </r>
  </si>
  <si>
    <r>
      <rPr>
        <b val="true"/>
        <sz val="12"/>
        <rFont val="Arial"/>
        <family val="2"/>
      </rPr>
      <t xml:space="preserve"> Votre # Commande /</t>
    </r>
    <r>
      <rPr>
        <b val="true"/>
        <i val="true"/>
        <sz val="12"/>
        <rFont val="Arial"/>
        <family val="2"/>
      </rPr>
      <t xml:space="preserve"> Your Purchase Order #</t>
    </r>
  </si>
  <si>
    <r>
      <rPr>
        <b val="true"/>
        <sz val="12"/>
        <rFont val="Arial"/>
        <family val="2"/>
      </rPr>
      <t xml:space="preserve"> Date de commande / </t>
    </r>
    <r>
      <rPr>
        <b val="true"/>
        <i val="true"/>
        <sz val="12"/>
        <rFont val="Arial"/>
        <family val="2"/>
      </rPr>
      <t xml:space="preserve">Order Date</t>
    </r>
  </si>
  <si>
    <t xml:space="preserve">Vous pouvez faire parvenir votre commande à l'adresse suivante:</t>
  </si>
  <si>
    <t xml:space="preserve">commandes@zyromski.com</t>
  </si>
  <si>
    <r>
      <rPr>
        <b val="true"/>
        <sz val="12"/>
        <rFont val="Arial"/>
        <family val="2"/>
      </rPr>
      <t xml:space="preserve"> A. Semaine / </t>
    </r>
    <r>
      <rPr>
        <b val="true"/>
        <i val="true"/>
        <sz val="12"/>
        <rFont val="Arial"/>
        <family val="2"/>
      </rPr>
      <t xml:space="preserve">Week</t>
    </r>
    <r>
      <rPr>
        <b val="true"/>
        <sz val="12"/>
        <rFont val="Arial"/>
        <family val="2"/>
      </rPr>
      <t xml:space="preserve">: </t>
    </r>
  </si>
  <si>
    <t xml:space="preserve">Votre # de référence:</t>
  </si>
  <si>
    <r>
      <rPr>
        <b val="true"/>
        <sz val="12"/>
        <rFont val="Arial"/>
        <family val="2"/>
      </rPr>
      <t xml:space="preserve"> B. Semaine /</t>
    </r>
    <r>
      <rPr>
        <b val="true"/>
        <i val="true"/>
        <sz val="12"/>
        <rFont val="Arial"/>
        <family val="2"/>
      </rPr>
      <t xml:space="preserve"> Week</t>
    </r>
    <r>
      <rPr>
        <b val="true"/>
        <sz val="12"/>
        <rFont val="Arial"/>
        <family val="2"/>
      </rPr>
      <t xml:space="preserve">: </t>
    </r>
  </si>
  <si>
    <t xml:space="preserve">TERMES ET CONDITIONS &amp; TERMS</t>
  </si>
  <si>
    <t xml:space="preserve">Licence
 / Licensing</t>
  </si>
  <si>
    <t xml:space="preserve">"La propagation est interdite sur tous les Proven Winners, Proven Selections et autres variétés sous licence"
/ Propagation is prohibited on all Proven Winners, Proven Selections &amp; other licensed varieties
</t>
  </si>
  <si>
    <t xml:space="preserve">Frais RMT
 / RMT Fee</t>
  </si>
  <si>
    <t xml:space="preserve">Les frais RMT (royalty/marketing/tag) seront facturés si applicables.
/ The RMT (royalty/marketing/tag) fee will be charged in addition to the cutting charge.
</t>
  </si>
  <si>
    <t xml:space="preserve">Commande / Ordering</t>
  </si>
  <si>
    <r>
      <rPr>
        <sz val="11"/>
        <rFont val="Arial"/>
        <family val="2"/>
      </rPr>
      <t xml:space="preserve">Toutes les commandes doivent être soumises sur le formulaire de commande de Nordic ou sur un formulaire de commande de courtier et doivent inclure les codes de produit de Nordic.
 / All orders must be submitted on either Nordic's order form or a broker order form and </t>
    </r>
    <r>
      <rPr>
        <b val="true"/>
        <sz val="11"/>
        <rFont val="Arial"/>
        <family val="2"/>
      </rPr>
      <t xml:space="preserve">must</t>
    </r>
    <r>
      <rPr>
        <sz val="11"/>
        <rFont val="Arial"/>
        <family val="2"/>
      </rPr>
      <t xml:space="preserve"> include Nordic's product codes.
</t>
    </r>
  </si>
  <si>
    <t xml:space="preserve">Étiquettes
 / Labels</t>
  </si>
  <si>
    <r>
      <rPr>
        <sz val="11"/>
        <rFont val="Arial"/>
        <family val="2"/>
      </rPr>
      <t xml:space="preserve">Une étiquette d'image personnalisée est fournie avec chaque bouture enracinée expédiée, sauf si la commande spécifie d'expédier des </t>
    </r>
    <r>
      <rPr>
        <i val="true"/>
        <sz val="11"/>
        <rFont val="Arial"/>
        <family val="2"/>
      </rPr>
      <t xml:space="preserve">Basquet tags</t>
    </r>
    <r>
      <rPr>
        <sz val="11"/>
        <rFont val="Arial"/>
        <family val="2"/>
      </rPr>
      <t xml:space="preserve"> . Les commandes de Basquet tags recevront  50 étiquettes par plateau + 21 </t>
    </r>
    <r>
      <rPr>
        <i val="true"/>
        <sz val="11"/>
        <rFont val="Arial"/>
        <family val="2"/>
      </rPr>
      <t xml:space="preserve">Basquet tags</t>
    </r>
    <r>
      <rPr>
        <sz val="11"/>
        <rFont val="Arial"/>
        <family val="2"/>
      </rPr>
      <t xml:space="preserve">.
/ One custom picture label is supplied with every rooted cutting shipped unless order specifies to ship Basket</t>
    </r>
    <r>
      <rPr>
        <i val="true"/>
        <sz val="11"/>
        <rFont val="Arial"/>
        <family val="2"/>
      </rPr>
      <t xml:space="preserve"> tags</t>
    </r>
    <r>
      <rPr>
        <sz val="11"/>
        <rFont val="Arial"/>
        <family val="2"/>
      </rPr>
      <t xml:space="preserve">. Basket tag orders will receive 50 stake tags per tray and 21 Basket tags.
</t>
    </r>
  </si>
  <si>
    <t xml:space="preserve">Pots 
/ Containers</t>
  </si>
  <si>
    <r>
      <rPr>
        <sz val="11"/>
        <rFont val="Arial"/>
        <family val="2"/>
      </rPr>
      <t xml:space="preserve">Les pots PW sont obligatoires pour toutes les variétés Proven Winners vendues au détail. Les pots PW ne sont pas obligatoires pour les variétés </t>
    </r>
    <r>
      <rPr>
        <i val="true"/>
        <sz val="11"/>
        <rFont val="Arial"/>
        <family val="2"/>
      </rPr>
      <t xml:space="preserve">Proven Selections</t>
    </r>
    <r>
      <rPr>
        <sz val="11"/>
        <rFont val="Arial"/>
        <family val="2"/>
      </rPr>
      <t xml:space="preserve"> et toutes les autres variétés non Proven Winners . Les plateaux sont facultatifs mais recommandés pour un impact commercial optimal
 / Containers are mandatory for all Proven Winners varieties sold at retail. Proven Selections and all other non-Proven Winners varieties do not have containers mandatory. Trays are optional but recommended for optimal retail impact.</t>
    </r>
  </si>
  <si>
    <t xml:space="preserve">Prix
 / Pricing </t>
  </si>
  <si>
    <t xml:space="preserve">Les prix sont sujets à changement sans préavis. Le prix des pots est sujet a changement selon le fournisseur.
 / Prices are subject to change without notice. Container pricing is subject to supplier pricing changes.</t>
  </si>
  <si>
    <t xml:space="preserve">Délai de mise en œuvre / Lead Time</t>
  </si>
  <si>
    <t xml:space="preserve">Un délai minimum de 8 semaines est nécessaire pour respecter les dates de livraison de la commande. Bien que nous essayions de garder un approvisionnement en boutures racinées disponible à tout moment, certaines variétés nécessitent des délais de livraison plus longs / A minimum of 8 weeks lead time is required to meet order delivery dates. Although we try to keep a supply of rooted cuttings available at all times, some varieties require longer lead times to fulfill.</t>
  </si>
  <si>
    <t xml:space="preserve">Méthodes de paiement
 / Payment Methods</t>
  </si>
  <si>
    <t xml:space="preserve">Le paiement peut être effectué par chèque ou virement électronique.
 / Payment can be made by check or electronic transfer. </t>
  </si>
  <si>
    <t xml:space="preserve">Frais de boîte
/ Box Charge</t>
  </si>
  <si>
    <t xml:space="preserve">Des frais de 15 $ par boîte seront facturés sur toutes les commandes
 / A boxing charge of $15 per box will be charged on all orders requiring boxing. 
</t>
  </si>
  <si>
    <t xml:space="preserve">Minimums</t>
  </si>
  <si>
    <t xml:space="preserve">Un plateau par variété avec une commande minimum d'une boîte ou de 4 plateaux. Aucune commande inférieure à 1 boîte ne sera acceptée.
 / One tray per variety with a minimum order of one case or 4 trays. No orders below 1 case will be accepted.
</t>
  </si>
  <si>
    <t xml:space="preserve">Taille du plateau
 / Tray Size</t>
  </si>
  <si>
    <t xml:space="preserve">La taille minimale de commande est de 3 plateaux. Aucune commande inférieure à 3 plateaux ne sera acceptée. / The minimum order size is 3 trays. No orders below 3 trays will be accepted. </t>
  </si>
  <si>
    <t xml:space="preserve">Disponibilité
/ Availability</t>
  </si>
  <si>
    <r>
      <rPr>
        <sz val="11"/>
        <rFont val="Arial"/>
        <family val="2"/>
      </rPr>
      <t xml:space="preserve">Toutes les variétés sont disponibles de la semaine</t>
    </r>
    <r>
      <rPr>
        <sz val="11"/>
        <color rgb="FF000000"/>
        <rFont val="Arial"/>
        <family val="2"/>
      </rPr>
      <t xml:space="preserve"> 2 à la semaine 18,</t>
    </r>
    <r>
      <rPr>
        <sz val="11"/>
        <rFont val="Arial"/>
        <family val="2"/>
      </rPr>
      <t xml:space="preserve"> sauf indication contraire. 
/ All varieties are available from </t>
    </r>
    <r>
      <rPr>
        <b val="true"/>
        <sz val="11"/>
        <color rgb="FFFF0000"/>
        <rFont val="Arial"/>
        <family val="2"/>
      </rPr>
      <t xml:space="preserve">Week 2 to 18 </t>
    </r>
    <r>
      <rPr>
        <sz val="11"/>
        <rFont val="Arial"/>
        <family val="2"/>
      </rPr>
      <t xml:space="preserve">except as noted in Rooted cutting pricing
</t>
    </r>
  </si>
  <si>
    <t xml:space="preserve">Annulations
 / Cancellations</t>
  </si>
  <si>
    <t xml:space="preserve">Comme les boutures sont cultivées sur commande, nous n'acceptons pas les annulations dans les 8 semaines précédant la date d'expédition sans approbation préalable. Les variétés de culture tissulaire nécessitent un avis d'annulation de 14 semaines. Les commandes annulées après ce délai seront considérées comme la propriété du courtier et seront facturées sauf si elles peuvent être revendues. Aucun changement de commande ne peut être effectué pour quelque raison que ce soit dans les 2 semaines précédant la date d'expédition. 
/ As orders are custom grown, we do not accept cancellations within 8 weeks of ship date without prior approval.  Tissue culture varieties require 14 weeks notification for cancellation. Orders cancelled after this time will be considered the property of the broker and will be invoiced unless they can be resold. No order changes can be made for any reason within 2 weeks from ship date.
</t>
  </si>
  <si>
    <t xml:space="preserve">Date limite pour les commandes / Order Deadlines</t>
  </si>
  <si>
    <t xml:space="preserve">Jeudi 15h00 - Aucune nouvelle commande ou modification de commande ne sera acceptée après 15h00 le jeudi de la semaine précédant l'expédition. / Thursday 3 pm  - No new orders or order changes will be accepted after 3 pm on Thursday the week prior to shipping.
</t>
  </si>
  <si>
    <t xml:space="preserve">Container and tray orders</t>
  </si>
  <si>
    <t xml:space="preserve">Tous les pots et plateaux doivent être commandés sur un bon de commande séparé des boutures.
Cela n'inclut pas les étiquettes de panier, qui peuvent être commandées avec des boutures et seront expédiées dans une boîte avec des boutures." / All containers and trays must be ordered on a separate PO from plants.
This does not include basket tags, which can be ordered with plants and will ship in box with plants.</t>
  </si>
  <si>
    <t xml:space="preserve">Les détails d'expédition / Shipping Details</t>
  </si>
  <si>
    <t xml:space="preserve">Toutes les commandes sont expédiées F.O.B. Abbotsford, BC. Tout le fret sera expédié en port dû ou facturé sur le compte du client. Le client assume tous les frais de transport, sauf s'il est expédié par un camion propriété de Nordic Nurseries.
 / All orders are shipped F.O.B. Abbotsford, BC.  All freight will be shipped collect or billed to customer account.  Customer assumes all transportation costs unless shipped via Nordic truck.
</t>
  </si>
  <si>
    <t xml:space="preserve">Mode de livraison
 / Shipping Method</t>
  </si>
  <si>
    <t xml:space="preserve">Toutes les commandes doivent inclure la méthode d'expédition et la semaine d'expédition. Il est de la responsabilité du courtier de vérifier que la méthode d'expédition correcte est indiquée sur chaque commande. Bien que Nordic examinera la méthode d'expédition indiquée, nous ne pouvons être tenus responsables si une méthode d'expédition incorrecte est donnée avec la commande.  Veuillez consulter le récapitulatif d'expédition hebdomadaire que nous envoyons pour vous assurer qu'il n'y a pas d'erreurs. / All orders must include shipping method and ship week. It is the broker's responsibility to verify that the correct shipping method is indicated on every order. Although Nordic will review shipping method indicated we can not be liable if an incorrect shipping method is provided with the order. Please review the weekly shipping summary we send to ensure there are no mistakes.
</t>
  </si>
  <si>
    <t xml:space="preserve">Zones d'expédition
 / Shipping Areas</t>
  </si>
  <si>
    <t xml:space="preserve">Toutes les variétés peuvent être expédiées au Canada seulement.
 / All varieties are available to ship to Canada only.
</t>
  </si>
  <si>
    <t xml:space="preserve">Dimensions de la boite. / Boxing Dimensions</t>
  </si>
  <si>
    <t xml:space="preserve">Boîte standard - 19,75"" x 11,75"" x 22,25"" = 4 pi3 (le poids approximatif est de 17 lb)
Le nombre de plateaux par boîte peut varier en fonction de la taille de la plante, mais une ligne directrice est : Annuelles sans pots - 4 plateaux par boîte;
Graminées - 3 plateaux par boîte;
Dracaena - retirés du plateau et mis en sac.  4 plateaux par boîte /
/ Standard Box - 19.75" x 11.75" x 22.25" = 4 cu. Ft. (Approximate weight is 17 lbs)                    
Tray count per box may vary based on plant size but a guideline is:  Annuals without pots - 4 trays per box;
Grasses - 3 trays per box;
Dracaena - pulled from tray and bagged. 4 trays per box.
</t>
  </si>
  <si>
    <t xml:space="preserve">Réclamations / Claims</t>
  </si>
  <si>
    <r>
      <rPr>
        <sz val="11"/>
        <rFont val="Arial"/>
        <family val="2"/>
      </rPr>
      <t xml:space="preserve">Nordic soutient toutes les plantes que nous expédions et remplacera ou créditera toutes les plantes jugées de mauvaise qualité.
</t>
    </r>
    <r>
      <rPr>
        <b val="true"/>
        <sz val="11"/>
        <rFont val="Arial"/>
        <family val="2"/>
      </rPr>
      <t xml:space="preserve">Traitement des réclamations </t>
    </r>
    <r>
      <rPr>
        <sz val="11"/>
        <rFont val="Arial"/>
        <family val="2"/>
      </rPr>
      <t xml:space="preserve">- Toutes les demandes de réclamation doivent être soumises sur un formulaire de réclamation Nordic Nurseries ou un formulaire de réclamation de courtier approuvé et accompagnées de photos des plantes à l'arrivée et des détails pertinents de la réclamation. Aucune réclamation ne sera acceptée par téléphone ou sans documentation appropriée et photos des plantes à l'arrivée. Soumettez vos réclamations à claims@nordicplants.com.
</t>
    </r>
    <r>
      <rPr>
        <b val="true"/>
        <sz val="11"/>
        <rFont val="Arial"/>
        <family val="2"/>
      </rPr>
      <t xml:space="preserve">Pénuries</t>
    </r>
    <r>
      <rPr>
        <sz val="11"/>
        <rFont val="Arial"/>
        <family val="2"/>
      </rPr>
      <t xml:space="preserve"> -Les réclamations pour les pénuries doivent être signalées à Nordic à l'arrivée de l'expédition dans les 48 heures. Les réclamations finales doivent être soumises dans les 14 jours suivant la date d'expédition.
</t>
    </r>
    <r>
      <rPr>
        <b val="true"/>
        <sz val="11"/>
        <rFont val="Arial"/>
        <family val="2"/>
      </rPr>
      <t xml:space="preserve">Qualité </t>
    </r>
    <r>
      <rPr>
        <sz val="11"/>
        <rFont val="Arial"/>
        <family val="2"/>
      </rPr>
      <t xml:space="preserve">- Toutes les réclamations de qualité doivent être signalées à Nordic dans les 14 jours suivant la réception du matériel végétal pour être prises en compte pour un crédit. Toutes les réclamations de qualité placées après le délai de 14 jours entraîneront un refus automatique. Toutes les réclamations de qualité doivent être appuyées par des photos prises à l'arrivée avant la plantation. La réclamation finale avec les numéros définitifs doit être signalée à Nordic dans les 4 semaines suivant la réception du produit. Aucune réclamation ne sera acceptée après les dates limites.
</t>
    </r>
    <r>
      <rPr>
        <b val="true"/>
        <sz val="11"/>
        <rFont val="Arial"/>
        <family val="2"/>
      </rPr>
      <t xml:space="preserve">Réclamations d'expédition</t>
    </r>
    <r>
      <rPr>
        <sz val="11"/>
        <rFont val="Arial"/>
        <family val="2"/>
      </rPr>
      <t xml:space="preserve"> - Nordic ne créditera pas les plantes endommagées par l'expédition. Dans ce cas, le client doit immédiatement contacter le transporteur pour lui signaler les dommages. Les dommages causés aux plantes pendant l'expédition doivent être signalés à la compagnie maritime dans les 48 heures suivant la réception de l'expédition. Les clients sont responsables de déposer des réclamations pour dommages auprès des sociétés de fret pour tout problème d'expédition. Veuillez documenter toutes les réclamations avec des photos.
* Toutes les méthodes d'expédition sont aux risques et périls du client, à l'exception des commandes expédiées par le camion de Nordic.
* Nordic Nurseries ne sera pas responsable des retards d'expédition.
* Aucune réclamation ne sera acceptée pour des raisons de qualité sur les commandes expédiées via Clark ou ETI en raison de températures plus froides pendant l'expédition et/ou d'un temps d'expédition potentiellement long.
Commandes de ramassage des clients - Il est de la responsabilité des clients de ramassage de confirmer que la quantité est correcte avant de signer pour l'expédition. Les réclamations pour pénurie sur les commandes de ramassage ne seront pas honorées une fois qu'elles auront été signées. Les réclamations de qualité peuvent toujours être faites dans les délais habituels.
En aucun cas Nordic Nurseries Ltd. n'est responsable de plus que la valeur facturée des plantes et les réclamations non soumises dans le délai spécifié ou non accompagnées de photos et les détails de la réclamation seront refusées.
 / Nordic stands behind all plants that we ship and will replace or credit any plants found to be poor quality.  
</t>
    </r>
    <r>
      <rPr>
        <b val="true"/>
        <sz val="11"/>
        <rFont val="Arial"/>
        <family val="2"/>
      </rPr>
      <t xml:space="preserve">Claim Processing</t>
    </r>
    <r>
      <rPr>
        <sz val="11"/>
        <rFont val="Arial"/>
        <family val="2"/>
      </rPr>
      <t xml:space="preserve"> - All claim requests must be submitted on either a Nordic Claim Form or an approved broker claim form and accompanied with pictures of plants on arrival and relevant claim details.  No claims will be accepted by phone or without proper documentation and pictures of plants on arrival.  Submit claims to </t>
    </r>
    <r>
      <rPr>
        <b val="true"/>
        <sz val="11"/>
        <rFont val="Arial"/>
        <family val="2"/>
      </rPr>
      <t xml:space="preserve">claims@nordicplants.com</t>
    </r>
    <r>
      <rPr>
        <sz val="11"/>
        <rFont val="Arial"/>
        <family val="2"/>
      </rPr>
      <t xml:space="preserve">. 
</t>
    </r>
    <r>
      <rPr>
        <b val="true"/>
        <sz val="11"/>
        <rFont val="Arial"/>
        <family val="2"/>
      </rPr>
      <t xml:space="preserve">Shortages</t>
    </r>
    <r>
      <rPr>
        <sz val="11"/>
        <rFont val="Arial"/>
        <family val="2"/>
      </rPr>
      <t xml:space="preserve"> -Claims for shortages must be reported to Nordic on arrival of shipment within 48 hours. Final claims must be submitted with 14 days from ship date.
</t>
    </r>
    <r>
      <rPr>
        <b val="true"/>
        <sz val="11"/>
        <rFont val="Arial"/>
        <family val="2"/>
      </rPr>
      <t xml:space="preserve">Quality</t>
    </r>
    <r>
      <rPr>
        <sz val="11"/>
        <rFont val="Arial"/>
        <family val="2"/>
      </rPr>
      <t xml:space="preserve"> - All Quality claims must be reported to Nordic within 14 days of receiving plant material to be considered for credit. All Quality claims placed after the 14 day time frame will result in automatic denial. All Quality claims must be supported by pictures taken on arrival before planting.  Final claim with final numbers must be reported to Nordic within 4 weeks of receipt of product. No claims will be accepted after deadline dates.
</t>
    </r>
    <r>
      <rPr>
        <b val="true"/>
        <sz val="11"/>
        <rFont val="Arial"/>
        <family val="2"/>
      </rPr>
      <t xml:space="preserve">Shipping Claims</t>
    </r>
    <r>
      <rPr>
        <sz val="11"/>
        <rFont val="Arial"/>
        <family val="2"/>
      </rPr>
      <t xml:space="preserve"> - Nordic will not credit plants damaged by shipping.  In this case, the customer should immediately contact the shipping company to notify them of the damage.  Damage to plants during shipping must be reported to the shipping company within 48 hours of receiving the shipment. Customers are responsible for filing damage claims with freight companies for any shipping problems. Please document all claims with pictures.
* All shipping methods are at customer's own risk except those orders shipped on Nordic's own truck.
* Nordic Nurseries will not be responsible for shipping delays.
* No claims will be accepted for quality reasons on orders shipped via Clark or ETI due to colder temperatures during shipping and/or potential long shipping time.
</t>
    </r>
    <r>
      <rPr>
        <b val="true"/>
        <sz val="11"/>
        <rFont val="Arial"/>
        <family val="2"/>
      </rPr>
      <t xml:space="preserve">Customer Pickup Orders</t>
    </r>
    <r>
      <rPr>
        <sz val="11"/>
        <rFont val="Arial"/>
        <family val="2"/>
      </rPr>
      <t xml:space="preserve"> - It is the pickup customers responsibility to confirm that quantity is correct before signing for the shipment. Claims for shortages on pickup orders will not be honored once they are signed for. Claims for quality can still be made within the regular timeframe.
Under no circumstances is Nordic Nurseries Ltd. liable for more than the invoiced value of the plants and claims not submitted within the specified time frame or not accompanied by pictures and claim details will be denied.
</t>
    </r>
  </si>
  <si>
    <r>
      <rPr>
        <b val="true"/>
        <sz val="14"/>
        <color rgb="FF000000"/>
        <rFont val="Arial Black"/>
        <family val="2"/>
      </rPr>
      <t xml:space="preserve">PROVEN WINNERS
Bon de commande </t>
    </r>
    <r>
      <rPr>
        <b val="true"/>
        <sz val="14"/>
        <color rgb="FFFF0000"/>
        <rFont val="Arial Black"/>
        <family val="2"/>
      </rPr>
      <t xml:space="preserve">pots</t>
    </r>
    <r>
      <rPr>
        <b val="true"/>
        <sz val="14"/>
        <color rgb="FF000000"/>
        <rFont val="Arial Black"/>
        <family val="2"/>
      </rPr>
      <t xml:space="preserve"> 2024-2025
Order Form </t>
    </r>
    <r>
      <rPr>
        <b val="true"/>
        <sz val="14"/>
        <color rgb="FFFF0000"/>
        <rFont val="Arial Black"/>
        <family val="2"/>
      </rPr>
      <t xml:space="preserve">containers</t>
    </r>
    <r>
      <rPr>
        <b val="true"/>
        <sz val="14"/>
        <color rgb="FF000000"/>
        <rFont val="Arial Black"/>
        <family val="2"/>
      </rPr>
      <t xml:space="preserve"> 2024-2025
</t>
    </r>
    <r>
      <rPr>
        <b val="true"/>
        <sz val="14"/>
        <color rgb="FF339966"/>
        <rFont val="Arial Black"/>
        <family val="2"/>
      </rPr>
      <t xml:space="preserve">À COMPLÉTER ET JOINDRE
À LA COMMANDE DE BOUTURES
</t>
    </r>
  </si>
  <si>
    <t xml:space="preserve">SVP encercler l’énoncé approprié :</t>
  </si>
  <si>
    <r>
      <rPr>
        <b val="true"/>
        <sz val="11"/>
        <color rgb="FF000000"/>
        <rFont val="Calibri"/>
        <family val="2"/>
      </rPr>
      <t xml:space="preserve">Les plants seront vendus en pots dans notre Centre Jardin </t>
    </r>
    <r>
      <rPr>
        <b val="true"/>
        <sz val="14"/>
        <color rgb="FF000000"/>
        <rFont val="Calibri"/>
        <family val="2"/>
      </rPr>
      <t xml:space="preserve">*</t>
    </r>
  </si>
  <si>
    <r>
      <rPr>
        <b val="true"/>
        <sz val="11"/>
        <color rgb="FF000000"/>
        <rFont val="Calibri"/>
        <family val="2"/>
      </rPr>
      <t xml:space="preserve">	Les plants seront mis en combo et il y aura plus de 75% de variétés PW dans chaque contenant </t>
    </r>
    <r>
      <rPr>
        <b val="true"/>
        <sz val="14"/>
        <color rgb="FF000000"/>
        <rFont val="Calibri"/>
        <family val="2"/>
      </rPr>
      <t xml:space="preserve"> **</t>
    </r>
  </si>
  <si>
    <r>
      <rPr>
        <b val="true"/>
        <sz val="11"/>
        <color rgb="FF000000"/>
        <rFont val="Calibri"/>
        <family val="2"/>
      </rPr>
      <t xml:space="preserve">	Les plants seront mis en combo et il y aura moins de 75% de variété PW dans chaque contenant  OU ils ne seront pas vendus dans notre Centre Jardin</t>
    </r>
    <r>
      <rPr>
        <b val="true"/>
        <sz val="12"/>
        <color rgb="FF000000"/>
        <rFont val="Calibri"/>
        <family val="2"/>
      </rPr>
      <t xml:space="preserve"> </t>
    </r>
    <r>
      <rPr>
        <b val="true"/>
        <sz val="14"/>
        <color rgb="FF000000"/>
        <rFont val="Calibri"/>
        <family val="2"/>
      </rPr>
      <t xml:space="preserve">***
</t>
    </r>
  </si>
  <si>
    <t xml:space="preserve">*</t>
  </si>
  <si>
    <t xml:space="preserve">1. Vous recevrez 1 étiquette par bouture (incluses dans le prix)
2. Dans le tableau ci-dessous, sous « Commande », svp indiquez la quantité de boîtes requises par format de pots
    À prévoir frais supplémentaires : 15$/boîte + fret aérien selon le poids (varie environ de 2,40$ à 4,50$/kg)</t>
  </si>
  <si>
    <t xml:space="preserve">**</t>
  </si>
  <si>
    <t xml:space="preserve">Vous recevrez 1 étiquette régulière/bouture (incluses) + 21 basket Tags @ 0,20/étiquette
</t>
  </si>
  <si>
    <t xml:space="preserve">***</t>
  </si>
  <si>
    <t xml:space="preserve">Vous recevrez 1 étiquette régulière/bouture (incluses)
</t>
  </si>
  <si>
    <t xml:space="preserve">Il est possible de commander des Basquet Tags supplémentaires : paquet de 21 Basket tags @ 0,37/étiquette</t>
  </si>
  <si>
    <t xml:space="preserve">Nom du client: </t>
  </si>
  <si>
    <t xml:space="preserve">FRAIS DE 15$ PAR BOÎTE / PAR LIVRAISON</t>
  </si>
  <si>
    <t xml:space="preserve">Description</t>
  </si>
  <si>
    <t xml:space="preserve">Format</t>
  </si>
  <si>
    <t xml:space="preserve">Prix unitaire</t>
  </si>
  <si>
    <t xml:space="preserve">Quantité/boite</t>
  </si>
  <si>
    <t xml:space="preserve">Commande (nb de boîtes/pqt tags) </t>
  </si>
  <si>
    <t xml:space="preserve">Pots (obligatoire)</t>
  </si>
  <si>
    <t xml:space="preserve">2.5 po</t>
  </si>
  <si>
    <t xml:space="preserve">4.33 po</t>
  </si>
  <si>
    <t xml:space="preserve">4.5 po</t>
  </si>
  <si>
    <t xml:space="preserve">Quart</t>
  </si>
  <si>
    <t xml:space="preserve">Gallon</t>
  </si>
  <si>
    <t xml:space="preserve">Cabarets (non obligatoire)</t>
  </si>
  <si>
    <t xml:space="preserve">Pour 32x 2.5 po</t>
  </si>
  <si>
    <t xml:space="preserve">Pour 10x 4.33 po</t>
  </si>
  <si>
    <t xml:space="preserve">Pour 10x 4.5 po</t>
  </si>
  <si>
    <t xml:space="preserve">Pour 8x Quart</t>
  </si>
  <si>
    <t xml:space="preserve">Pour 3x Gallon</t>
  </si>
  <si>
    <t xml:space="preserve"> 21 Basket Tags</t>
  </si>
  <si>
    <t xml:space="preserve">0,39$/tags</t>
  </si>
  <si>
    <t xml:space="preserve">Code</t>
  </si>
  <si>
    <t xml:space="preserve">Variété / Variety
</t>
  </si>
  <si>
    <t xml:space="preserve">Quantité par cabaret     Cuttings per tray</t>
  </si>
  <si>
    <t xml:space="preserve">PRIX
</t>
  </si>
  <si>
    <t xml:space="preserve">Royautés    
</t>
  </si>
  <si>
    <t xml:space="preserve">QUANTITÉ Sem. 1  </t>
  </si>
  <si>
    <t xml:space="preserve">QUANTITÉ Sem. 2</t>
  </si>
  <si>
    <t xml:space="preserve">Total semaine 1</t>
  </si>
  <si>
    <t xml:space="preserve">Total semaine 2</t>
  </si>
  <si>
    <t xml:space="preserve">COST</t>
  </si>
  <si>
    <t xml:space="preserve">Royalties</t>
  </si>
  <si>
    <t xml:space="preserve">QUANTITY Week 1</t>
  </si>
  <si>
    <t xml:space="preserve">QUANTITY Week 2</t>
  </si>
  <si>
    <t xml:space="preserve">Total Week 1</t>
  </si>
  <si>
    <t xml:space="preserve">Total Week 2</t>
  </si>
  <si>
    <t xml:space="preserve">Escompte /   Discount</t>
  </si>
  <si>
    <t xml:space="preserve">#</t>
  </si>
  <si>
    <t xml:space="preserve">$</t>
  </si>
  <si>
    <t xml:space="preserve">AGERATUM</t>
  </si>
  <si>
    <t xml:space="preserve">PW-1001</t>
  </si>
  <si>
    <t xml:space="preserve">Artist Blue</t>
  </si>
  <si>
    <t xml:space="preserve">AGROSTIS STOLONIFERA</t>
  </si>
  <si>
    <t xml:space="preserve">PW-1002</t>
  </si>
  <si>
    <t xml:space="preserve">Green Twist</t>
  </si>
  <si>
    <t xml:space="preserve">ANAGALLIS HYBRID</t>
  </si>
  <si>
    <t xml:space="preserve">PW-1003</t>
  </si>
  <si>
    <t xml:space="preserve">Wildcat Blue</t>
  </si>
  <si>
    <t xml:space="preserve">PW-1004</t>
  </si>
  <si>
    <t xml:space="preserve">Wildcat Mandarin</t>
  </si>
  <si>
    <t xml:space="preserve">ANGELONIA ANGUSTIFOLIA/HYBRID</t>
  </si>
  <si>
    <t xml:space="preserve">PW-1005</t>
  </si>
  <si>
    <t xml:space="preserve">Angelface® Blue</t>
  </si>
  <si>
    <t xml:space="preserve">PW-1006</t>
  </si>
  <si>
    <t xml:space="preserve">Angelface® White (Improved)</t>
  </si>
  <si>
    <t xml:space="preserve">PW-1007</t>
  </si>
  <si>
    <t xml:space="preserve">Angelface® Cascade Blue</t>
  </si>
  <si>
    <t xml:space="preserve">PW-1008</t>
  </si>
  <si>
    <t xml:space="preserve">Angelface® Cascade Pink</t>
  </si>
  <si>
    <t xml:space="preserve">PW-1708</t>
  </si>
  <si>
    <t xml:space="preserve">Angelface® Cascade Snow</t>
  </si>
  <si>
    <t xml:space="preserve">PW-1010</t>
  </si>
  <si>
    <t xml:space="preserve">Angelface® Perfectly Pink</t>
  </si>
  <si>
    <t xml:space="preserve">PW-1012</t>
  </si>
  <si>
    <t xml:space="preserve">Angelface® Super Blue </t>
  </si>
  <si>
    <t xml:space="preserve">PW-1013</t>
  </si>
  <si>
    <t xml:space="preserve">Angelface® Super White</t>
  </si>
  <si>
    <t xml:space="preserve">PW-1014</t>
  </si>
  <si>
    <t xml:space="preserve">Angelface® Wedgewood Blue</t>
  </si>
  <si>
    <t xml:space="preserve">PW-1993</t>
  </si>
  <si>
    <t xml:space="preserve">Angelface® Wedgewood Pink </t>
  </si>
  <si>
    <t xml:space="preserve">APTENIA CORDIFLORIA</t>
  </si>
  <si>
    <t xml:space="preserve">PW-1420</t>
  </si>
  <si>
    <t xml:space="preserve">Variegata</t>
  </si>
  <si>
    <t xml:space="preserve">ARGYRANTHEMUM</t>
  </si>
  <si>
    <t xml:space="preserve">PW-1015</t>
  </si>
  <si>
    <t xml:space="preserve">Golden Butterfly™</t>
  </si>
  <si>
    <t xml:space="preserve">PW-1016</t>
  </si>
  <si>
    <t xml:space="preserve">Pure White Butterfly™</t>
  </si>
  <si>
    <t xml:space="preserve">ARTEMISIA</t>
  </si>
  <si>
    <t xml:space="preserve">PW-1018</t>
  </si>
  <si>
    <t xml:space="preserve">Silver Bullet™</t>
  </si>
  <si>
    <t xml:space="preserve">ASPARAGUS SPRENGERII</t>
  </si>
  <si>
    <t xml:space="preserve">PW-1020</t>
  </si>
  <si>
    <t xml:space="preserve">Asparagus Fern</t>
  </si>
  <si>
    <t xml:space="preserve">BACOPA</t>
  </si>
  <si>
    <t xml:space="preserve">PW-1021</t>
  </si>
  <si>
    <t xml:space="preserve">Snowstorm® Blue Imp</t>
  </si>
  <si>
    <t xml:space="preserve">PW-1022</t>
  </si>
  <si>
    <t xml:space="preserve">Snowstorm® Giant Snowflake®</t>
  </si>
  <si>
    <t xml:space="preserve">PW-1025</t>
  </si>
  <si>
    <t xml:space="preserve">Snowstorm® Rose</t>
  </si>
  <si>
    <t xml:space="preserve">PW-1026</t>
  </si>
  <si>
    <t xml:space="preserve">Snowstorm® Snow Globe® </t>
  </si>
  <si>
    <t xml:space="preserve">BASIL</t>
  </si>
  <si>
    <t xml:space="preserve">PW-1394</t>
  </si>
  <si>
    <t xml:space="preserve">Amazel™ </t>
  </si>
  <si>
    <t xml:space="preserve">BEGONIA HYBRID/DOUBLE/SIMPLES</t>
  </si>
  <si>
    <t xml:space="preserve">PW-1945</t>
  </si>
  <si>
    <r>
      <rPr>
        <sz val="14"/>
        <color rgb="FF000000"/>
        <rFont val="Arial"/>
        <family val="2"/>
      </rPr>
      <t xml:space="preserve">Double Delight</t>
    </r>
    <r>
      <rPr>
        <sz val="10"/>
        <rFont val="Calibri"/>
        <family val="2"/>
      </rPr>
      <t xml:space="preserve">™</t>
    </r>
    <r>
      <rPr>
        <sz val="10"/>
        <rFont val="Arial"/>
        <family val="2"/>
      </rPr>
      <t xml:space="preserve"> </t>
    </r>
    <r>
      <rPr>
        <sz val="14"/>
        <rFont val="Arial"/>
        <family val="2"/>
      </rPr>
      <t xml:space="preserve">Appleblossom</t>
    </r>
  </si>
  <si>
    <t xml:space="preserve">PW-1030</t>
  </si>
  <si>
    <r>
      <rPr>
        <sz val="14"/>
        <color rgb="FF000000"/>
        <rFont val="Arial"/>
        <family val="2"/>
      </rPr>
      <t xml:space="preserve">Double Delight</t>
    </r>
    <r>
      <rPr>
        <sz val="10"/>
        <rFont val="Calibri"/>
        <family val="2"/>
      </rPr>
      <t xml:space="preserve">™</t>
    </r>
    <r>
      <rPr>
        <sz val="14"/>
        <rFont val="Arial"/>
        <family val="2"/>
      </rPr>
      <t xml:space="preserve"> Blush Rose</t>
    </r>
  </si>
  <si>
    <t xml:space="preserve">PW-1031</t>
  </si>
  <si>
    <r>
      <rPr>
        <sz val="14"/>
        <color rgb="FF000000"/>
        <rFont val="Arial"/>
        <family val="2"/>
      </rPr>
      <t xml:space="preserve">Double Delight</t>
    </r>
    <r>
      <rPr>
        <sz val="10"/>
        <rFont val="Calibri"/>
        <family val="2"/>
      </rPr>
      <t xml:space="preserve">™</t>
    </r>
    <r>
      <rPr>
        <sz val="10"/>
        <rFont val="Arial"/>
        <family val="2"/>
      </rPr>
      <t xml:space="preserve"> </t>
    </r>
    <r>
      <rPr>
        <sz val="14"/>
        <rFont val="Arial"/>
        <family val="2"/>
      </rPr>
      <t xml:space="preserve">Primrose</t>
    </r>
  </si>
  <si>
    <t xml:space="preserve">PW-1032</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Pink</t>
    </r>
  </si>
  <si>
    <t xml:space="preserve">PW-1033</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Red</t>
    </r>
  </si>
  <si>
    <t xml:space="preserve">PW-1034</t>
  </si>
  <si>
    <r>
      <rPr>
        <sz val="14"/>
        <color rgb="FF000000"/>
        <rFont val="Arial"/>
        <family val="2"/>
      </rPr>
      <t xml:space="preserve">Double Up</t>
    </r>
    <r>
      <rPr>
        <sz val="10"/>
        <rFont val="Calibri"/>
        <family val="2"/>
      </rPr>
      <t xml:space="preserve">™</t>
    </r>
    <r>
      <rPr>
        <sz val="10"/>
        <rFont val="Arial"/>
        <family val="2"/>
      </rPr>
      <t xml:space="preserve"> </t>
    </r>
    <r>
      <rPr>
        <sz val="14"/>
        <rFont val="Arial"/>
        <family val="2"/>
      </rPr>
      <t xml:space="preserve">White</t>
    </r>
  </si>
  <si>
    <t xml:space="preserve">PW-1035</t>
  </si>
  <si>
    <r>
      <rPr>
        <sz val="14"/>
        <color rgb="FF000000"/>
        <rFont val="Arial"/>
        <family val="2"/>
      </rPr>
      <t xml:space="preserve">Belleconia</t>
    </r>
    <r>
      <rPr>
        <sz val="10"/>
        <color rgb="FF000000"/>
        <rFont val="Arial"/>
        <family val="2"/>
      </rPr>
      <t xml:space="preserve">™ </t>
    </r>
    <r>
      <rPr>
        <sz val="14"/>
        <color rgb="FF000000"/>
        <rFont val="Arial"/>
        <family val="2"/>
      </rPr>
      <t xml:space="preserve">Cream</t>
    </r>
  </si>
  <si>
    <t xml:space="preserve">PW-1036</t>
  </si>
  <si>
    <r>
      <rPr>
        <sz val="14"/>
        <color rgb="FF000000"/>
        <rFont val="Arial"/>
        <family val="2"/>
      </rPr>
      <t xml:space="preserve">Belleconia</t>
    </r>
    <r>
      <rPr>
        <sz val="10"/>
        <color rgb="FF000000"/>
        <rFont val="Arial"/>
        <family val="2"/>
      </rPr>
      <t xml:space="preserve">™ </t>
    </r>
    <r>
      <rPr>
        <sz val="14"/>
        <color rgb="FF000000"/>
        <rFont val="Arial"/>
        <family val="2"/>
      </rPr>
      <t xml:space="preserve">Hot Orange</t>
    </r>
  </si>
  <si>
    <t xml:space="preserve">PW-1037</t>
  </si>
  <si>
    <t xml:space="preserve">Belleconia™ Rose</t>
  </si>
  <si>
    <t xml:space="preserve">PW-1038</t>
  </si>
  <si>
    <t xml:space="preserve">Belleconia™ Snow</t>
  </si>
  <si>
    <t xml:space="preserve">PW-1039</t>
  </si>
  <si>
    <t xml:space="preserve">Belleconia™ Soft Orange</t>
  </si>
  <si>
    <t xml:space="preserve">PW-1040</t>
  </si>
  <si>
    <r>
      <rPr>
        <sz val="14"/>
        <color rgb="FF000000"/>
        <rFont val="Arial"/>
        <family val="2"/>
      </rPr>
      <t xml:space="preserve">Summerwings</t>
    </r>
    <r>
      <rPr>
        <sz val="10"/>
        <color rgb="FF000000"/>
        <rFont val="Arial"/>
        <family val="2"/>
      </rPr>
      <t xml:space="preserve">® </t>
    </r>
    <r>
      <rPr>
        <sz val="14"/>
        <color rgb="FF000000"/>
        <rFont val="Arial"/>
        <family val="2"/>
      </rPr>
      <t xml:space="preserve">Dark Elegance</t>
    </r>
  </si>
  <si>
    <t xml:space="preserve">PW-1041</t>
  </si>
  <si>
    <t xml:space="preserve">Summerwings® Deep Red</t>
  </si>
  <si>
    <t xml:space="preserve">PW-1042</t>
  </si>
  <si>
    <t xml:space="preserve">Summerwings® Orange</t>
  </si>
  <si>
    <t xml:space="preserve">BEGONIA REX</t>
  </si>
  <si>
    <t xml:space="preserve">PW-1994</t>
  </si>
  <si>
    <r>
      <rPr>
        <sz val="14"/>
        <rFont val="Arial"/>
        <family val="2"/>
      </rPr>
      <t xml:space="preserve">Space Age</t>
    </r>
    <r>
      <rPr>
        <sz val="10"/>
        <color rgb="FF000000"/>
        <rFont val="Arial"/>
        <family val="2"/>
      </rPr>
      <t xml:space="preserve">™ </t>
    </r>
    <r>
      <rPr>
        <sz val="14"/>
        <color rgb="FF000000"/>
        <rFont val="Arial"/>
        <family val="2"/>
      </rPr>
      <t xml:space="preserve">Black Hole™</t>
    </r>
  </si>
  <si>
    <t xml:space="preserve">PW-1995</t>
  </si>
  <si>
    <r>
      <rPr>
        <sz val="14"/>
        <rFont val="Arial"/>
        <family val="2"/>
      </rPr>
      <t xml:space="preserve">Space Age</t>
    </r>
    <r>
      <rPr>
        <sz val="10"/>
        <color rgb="FF000000"/>
        <rFont val="Arial"/>
        <family val="2"/>
      </rPr>
      <t xml:space="preserve">™ </t>
    </r>
    <r>
      <rPr>
        <sz val="14"/>
        <color rgb="FF000000"/>
        <rFont val="Arial"/>
        <family val="2"/>
      </rPr>
      <t xml:space="preserve">Europa™</t>
    </r>
  </si>
  <si>
    <t xml:space="preserve">PW-1996</t>
  </si>
  <si>
    <r>
      <rPr>
        <sz val="14"/>
        <rFont val="Arial"/>
        <family val="2"/>
      </rPr>
      <t xml:space="preserve">Space Age</t>
    </r>
    <r>
      <rPr>
        <sz val="10"/>
        <color rgb="FF000000"/>
        <rFont val="Arial"/>
        <family val="2"/>
      </rPr>
      <t xml:space="preserve">™</t>
    </r>
    <r>
      <rPr>
        <sz val="14"/>
        <color rgb="FF000000"/>
        <rFont val="Arial"/>
        <family val="2"/>
      </rPr>
      <t xml:space="preserve">Triton™</t>
    </r>
  </si>
  <si>
    <t xml:space="preserve">PW-2046</t>
  </si>
  <si>
    <t xml:space="preserve">Assorted in tray</t>
  </si>
  <si>
    <t xml:space="preserve">BEGONIA SOLENIA</t>
  </si>
  <si>
    <t xml:space="preserve">PW-1910</t>
  </si>
  <si>
    <t xml:space="preserve">Solenia® Apricot</t>
  </si>
  <si>
    <t xml:space="preserve">PW-1044</t>
  </si>
  <si>
    <t xml:space="preserve">Solenia® Chocolate Orange</t>
  </si>
  <si>
    <t xml:space="preserve">PW-1045</t>
  </si>
  <si>
    <t xml:space="preserve">Solenia® Dark Pink</t>
  </si>
  <si>
    <t xml:space="preserve">PW-1046</t>
  </si>
  <si>
    <t xml:space="preserve">Solenia® Light Pink</t>
  </si>
  <si>
    <t xml:space="preserve">PW-1944</t>
  </si>
  <si>
    <t xml:space="preserve">Solenia® Scarlet </t>
  </si>
  <si>
    <t xml:space="preserve">PW-1050</t>
  </si>
  <si>
    <t xml:space="preserve">Solenia® Yellow</t>
  </si>
  <si>
    <t xml:space="preserve">BIDENS  </t>
  </si>
  <si>
    <t xml:space="preserve">PW-1946</t>
  </si>
  <si>
    <r>
      <rPr>
        <sz val="14"/>
        <color rgb="FF000000"/>
        <rFont val="Arial"/>
        <family val="2"/>
      </rPr>
      <t xml:space="preserve">Campfire® Marshmallow</t>
    </r>
    <r>
      <rPr>
        <sz val="10"/>
        <color rgb="FF000000"/>
        <rFont val="Calibri"/>
        <family val="2"/>
      </rPr>
      <t xml:space="preserve">™</t>
    </r>
  </si>
  <si>
    <t xml:space="preserve">PW-1051</t>
  </si>
  <si>
    <t xml:space="preserve">Goldilocks Rocks® Imp</t>
  </si>
  <si>
    <t xml:space="preserve">PW-1053</t>
  </si>
  <si>
    <t xml:space="preserve">Campfire® Flame</t>
  </si>
  <si>
    <t xml:space="preserve">BROWALLIA HYBRID</t>
  </si>
  <si>
    <t xml:space="preserve">PW-1056</t>
  </si>
  <si>
    <t xml:space="preserve">Endless™ Flirtation</t>
  </si>
  <si>
    <t xml:space="preserve">PW-1057</t>
  </si>
  <si>
    <t xml:space="preserve">Endless™ Illumination</t>
  </si>
  <si>
    <t xml:space="preserve">CALIBRACHOA HYBRID</t>
  </si>
  <si>
    <t xml:space="preserve">PW-1846</t>
  </si>
  <si>
    <t xml:space="preserve">Superbells Magic® Pink Lemonade</t>
  </si>
  <si>
    <t xml:space="preserve">PW-1063</t>
  </si>
  <si>
    <r>
      <rPr>
        <sz val="14"/>
        <rFont val="Arial"/>
        <family val="2"/>
      </rPr>
      <t xml:space="preserve">Superbells® Blackcurrant Punch</t>
    </r>
    <r>
      <rPr>
        <sz val="10"/>
        <rFont val="Calibri"/>
        <family val="2"/>
      </rPr>
      <t xml:space="preserve">™</t>
    </r>
  </si>
  <si>
    <t xml:space="preserve">PW-1065</t>
  </si>
  <si>
    <t xml:space="preserve">Superbells® Blue Imp.</t>
  </si>
  <si>
    <t xml:space="preserve">PW-1066</t>
  </si>
  <si>
    <t xml:space="preserve">Superbells® Blue Moon Punch</t>
  </si>
  <si>
    <t xml:space="preserve">PW-1068</t>
  </si>
  <si>
    <t xml:space="preserve">Superbells® Cardinal Star</t>
  </si>
  <si>
    <t xml:space="preserve">PW-1069</t>
  </si>
  <si>
    <t xml:space="preserve">Superbells® Cherry Red</t>
  </si>
  <si>
    <t xml:space="preserve">PW-1070</t>
  </si>
  <si>
    <t xml:space="preserve">Superbells® Cherry Star</t>
  </si>
  <si>
    <t xml:space="preserve">PW-1071</t>
  </si>
  <si>
    <t xml:space="preserve">Superbells® Coral Sun</t>
  </si>
  <si>
    <t xml:space="preserve">PW-1073</t>
  </si>
  <si>
    <t xml:space="preserve">Superbells® Coralina</t>
  </si>
  <si>
    <t xml:space="preserve">PW-1074</t>
  </si>
  <si>
    <t xml:space="preserve">Superbells® Double Amber</t>
  </si>
  <si>
    <t xml:space="preserve">PW-1075</t>
  </si>
  <si>
    <t xml:space="preserve">Superbells® Double Blue</t>
  </si>
  <si>
    <t xml:space="preserve">PW-1076</t>
  </si>
  <si>
    <t xml:space="preserve">Superbells® Double Chiffon</t>
  </si>
  <si>
    <t xml:space="preserve">PW-1077</t>
  </si>
  <si>
    <t xml:space="preserve">Superbells® Double Orange</t>
  </si>
  <si>
    <t xml:space="preserve">PW-1947</t>
  </si>
  <si>
    <r>
      <rPr>
        <sz val="14"/>
        <rFont val="Arial"/>
        <family val="2"/>
      </rPr>
      <t xml:space="preserve">Superbells® Double Redstone</t>
    </r>
    <r>
      <rPr>
        <sz val="10"/>
        <rFont val="Calibri"/>
        <family val="2"/>
      </rPr>
      <t xml:space="preserve">™</t>
    </r>
  </si>
  <si>
    <t xml:space="preserve">PW-1079</t>
  </si>
  <si>
    <t xml:space="preserve">Superbells® Double Ruby</t>
  </si>
  <si>
    <t xml:space="preserve">PW-1948</t>
  </si>
  <si>
    <r>
      <rPr>
        <sz val="14"/>
        <rFont val="Arial"/>
        <family val="2"/>
      </rPr>
      <t xml:space="preserve">Superbells® Double Smitten Pink</t>
    </r>
    <r>
      <rPr>
        <sz val="10"/>
        <rFont val="Calibri"/>
        <family val="2"/>
      </rPr>
      <t xml:space="preserve">™</t>
    </r>
  </si>
  <si>
    <t xml:space="preserve">PW-1756</t>
  </si>
  <si>
    <r>
      <rPr>
        <sz val="14"/>
        <rFont val="Arial"/>
        <family val="2"/>
      </rPr>
      <t xml:space="preserve">Superbells® Double Twilight</t>
    </r>
    <r>
      <rPr>
        <sz val="10"/>
        <rFont val="Calibri"/>
        <family val="2"/>
      </rPr>
      <t xml:space="preserve">™</t>
    </r>
  </si>
  <si>
    <t xml:space="preserve">PW-1949</t>
  </si>
  <si>
    <r>
      <rPr>
        <sz val="14"/>
        <rFont val="Arial"/>
        <family val="2"/>
      </rPr>
      <t xml:space="preserve">Superbells® Double Vintage Coral</t>
    </r>
    <r>
      <rPr>
        <sz val="10"/>
        <rFont val="Calibri"/>
        <family val="2"/>
      </rPr>
      <t xml:space="preserve">™</t>
    </r>
  </si>
  <si>
    <t xml:space="preserve">PW-1950</t>
  </si>
  <si>
    <t xml:space="preserve">Superbells® Double White</t>
  </si>
  <si>
    <t xml:space="preserve">PW-1847</t>
  </si>
  <si>
    <t xml:space="preserve">Superbells® Double Yellow</t>
  </si>
  <si>
    <t xml:space="preserve">PW-1080</t>
  </si>
  <si>
    <t xml:space="preserve">Superbells® Doublette Love Swept™</t>
  </si>
  <si>
    <t xml:space="preserve">PW-1081</t>
  </si>
  <si>
    <t xml:space="preserve">Superbells® Dreamsicle® </t>
  </si>
  <si>
    <t xml:space="preserve">PW-1083</t>
  </si>
  <si>
    <t xml:space="preserve">Superbells® Evening Star</t>
  </si>
  <si>
    <t xml:space="preserve">PW-1084</t>
  </si>
  <si>
    <t xml:space="preserve">Superbells® Grape Punch</t>
  </si>
  <si>
    <t xml:space="preserve">PW-1087</t>
  </si>
  <si>
    <t xml:space="preserve">Superbells® Holy Cow!™</t>
  </si>
  <si>
    <t xml:space="preserve">PW-1088</t>
  </si>
  <si>
    <t xml:space="preserve">Superbells® Holy Moly!™</t>
  </si>
  <si>
    <t xml:space="preserve">PW-1090</t>
  </si>
  <si>
    <t xml:space="preserve">Superbells® Holy Smokes!™</t>
  </si>
  <si>
    <t xml:space="preserve">PW-1091</t>
  </si>
  <si>
    <r>
      <rPr>
        <sz val="14"/>
        <rFont val="Arial"/>
        <family val="2"/>
      </rPr>
      <t xml:space="preserve">Superbells® Honeyberry</t>
    </r>
    <r>
      <rPr>
        <sz val="10"/>
        <rFont val="Calibri"/>
        <family val="2"/>
      </rPr>
      <t xml:space="preserve">™</t>
    </r>
  </si>
  <si>
    <t xml:space="preserve">PW-1093</t>
  </si>
  <si>
    <t xml:space="preserve">Superbells® Lemon Slice</t>
  </si>
  <si>
    <t xml:space="preserve">PW-1096</t>
  </si>
  <si>
    <t xml:space="preserve">Superbells® Over Easy</t>
  </si>
  <si>
    <t xml:space="preserve">PW-1097</t>
  </si>
  <si>
    <t xml:space="preserve">Superbells® Pink Imp.</t>
  </si>
  <si>
    <t xml:space="preserve">PW-1098</t>
  </si>
  <si>
    <t xml:space="preserve">Superbells® Plum</t>
  </si>
  <si>
    <t xml:space="preserve">PW-1099</t>
  </si>
  <si>
    <t xml:space="preserve">Superbells® Pomegranate Punch</t>
  </si>
  <si>
    <t xml:space="preserve">PW-1100</t>
  </si>
  <si>
    <t xml:space="preserve">Superbells® Red</t>
  </si>
  <si>
    <t xml:space="preserve">PW-1102</t>
  </si>
  <si>
    <t xml:space="preserve">Superbells® Rising Star</t>
  </si>
  <si>
    <t xml:space="preserve">PW-1103</t>
  </si>
  <si>
    <t xml:space="preserve">Superbells® Strawberry Punch</t>
  </si>
  <si>
    <t xml:space="preserve">PW-1107</t>
  </si>
  <si>
    <t xml:space="preserve">Superbells® Tangerine Punch™</t>
  </si>
  <si>
    <t xml:space="preserve">PW-1108</t>
  </si>
  <si>
    <t xml:space="preserve">Superbells® Tropical Sunrise</t>
  </si>
  <si>
    <t xml:space="preserve">PW-1110</t>
  </si>
  <si>
    <r>
      <rPr>
        <sz val="14"/>
        <rFont val="Arial"/>
        <family val="2"/>
      </rPr>
      <t xml:space="preserve">Superbells® Watermelon Punch</t>
    </r>
    <r>
      <rPr>
        <sz val="10"/>
        <rFont val="Calibri"/>
        <family val="2"/>
      </rPr>
      <t xml:space="preserve">™</t>
    </r>
  </si>
  <si>
    <t xml:space="preserve">PW-1112</t>
  </si>
  <si>
    <t xml:space="preserve">Superbells® White</t>
  </si>
  <si>
    <t xml:space="preserve">PW-1113</t>
  </si>
  <si>
    <t xml:space="preserve">Superbells® Yellow </t>
  </si>
  <si>
    <t xml:space="preserve">PW-1114</t>
  </si>
  <si>
    <t xml:space="preserve">Superbells® Yellow Chiffon</t>
  </si>
  <si>
    <t xml:space="preserve">CALYLOPHUS</t>
  </si>
  <si>
    <t xml:space="preserve">PW-1709</t>
  </si>
  <si>
    <t xml:space="preserve">Ladybird® Sunglow </t>
  </si>
  <si>
    <t xml:space="preserve">CHRYSOCEPHALUM APICULATUM</t>
  </si>
  <si>
    <t xml:space="preserve">PW-1120</t>
  </si>
  <si>
    <t xml:space="preserve">Flambe® Yellow</t>
  </si>
  <si>
    <t xml:space="preserve">CLEOME HYBRID</t>
  </si>
  <si>
    <t xml:space="preserve">PW-1129</t>
  </si>
  <si>
    <t xml:space="preserve">Senorita Blanca®</t>
  </si>
  <si>
    <t xml:space="preserve">PW-1130</t>
  </si>
  <si>
    <t xml:space="preserve">Senorita Rosalita®</t>
  </si>
  <si>
    <t xml:space="preserve">COLEUS </t>
  </si>
  <si>
    <t xml:space="preserve">PW-1131</t>
  </si>
  <si>
    <t xml:space="preserve">Assorted - Nordic Mix (5 varieties)</t>
  </si>
  <si>
    <t xml:space="preserve">PW-1951</t>
  </si>
  <si>
    <t xml:space="preserve">Colorblaze® Cherry Drop</t>
  </si>
  <si>
    <t xml:space="preserve">PW-1132</t>
  </si>
  <si>
    <t xml:space="preserve">Colorblaze® Chocolate Drop</t>
  </si>
  <si>
    <t xml:space="preserve">PW-1133</t>
  </si>
  <si>
    <t xml:space="preserve">Colorblaze® Dipt in Wine</t>
  </si>
  <si>
    <t xml:space="preserve">PW-1720</t>
  </si>
  <si>
    <t xml:space="preserve">Colorblaze® El Brighto</t>
  </si>
  <si>
    <t xml:space="preserve">PW-1134</t>
  </si>
  <si>
    <t xml:space="preserve">Colorblaze® Golden Dreams</t>
  </si>
  <si>
    <t xml:space="preserve">PW-1135</t>
  </si>
  <si>
    <r>
      <rPr>
        <sz val="14"/>
        <color rgb="FF000000"/>
        <rFont val="Arial"/>
        <family val="2"/>
      </rPr>
      <t xml:space="preserve">Colorblaze® Lime Time</t>
    </r>
    <r>
      <rPr>
        <sz val="10"/>
        <color rgb="FF000000"/>
        <rFont val="Arial"/>
        <family val="2"/>
      </rPr>
      <t xml:space="preserve">™</t>
    </r>
  </si>
  <si>
    <t xml:space="preserve">PW-1997</t>
  </si>
  <si>
    <t xml:space="preserve">Colorblaze® Mini Me™ Chartreuse</t>
  </si>
  <si>
    <t xml:space="preserve">PW-1843</t>
  </si>
  <si>
    <t xml:space="preserve">Colorblaze® Mini Me™ Watermelon</t>
  </si>
  <si>
    <t xml:space="preserve">PW-1719</t>
  </si>
  <si>
    <t xml:space="preserve">Colorblaze® Newly Noir™</t>
  </si>
  <si>
    <t xml:space="preserve">PW-1136</t>
  </si>
  <si>
    <t xml:space="preserve">Colorblaze® Rediculous™</t>
  </si>
  <si>
    <t xml:space="preserve">PW-1138</t>
  </si>
  <si>
    <t xml:space="preserve">Colorblaze® Royale Apple Brandy®</t>
  </si>
  <si>
    <t xml:space="preserve">PW-1139</t>
  </si>
  <si>
    <t xml:space="preserve">Colorblaze® Royale Cherry Brandy</t>
  </si>
  <si>
    <t xml:space="preserve">PW-1140</t>
  </si>
  <si>
    <t xml:space="preserve">Colorblaze® Royale Pineapple Brandy</t>
  </si>
  <si>
    <t xml:space="preserve">PW-1141</t>
  </si>
  <si>
    <t xml:space="preserve">Colorblaze® Sedona Sunset™</t>
  </si>
  <si>
    <t xml:space="preserve">PW-1142</t>
  </si>
  <si>
    <t xml:space="preserve">Colorblaze® Strawberry Drop</t>
  </si>
  <si>
    <t xml:space="preserve">PW-1143</t>
  </si>
  <si>
    <t xml:space="preserve">Colorblaze® Torchlight™</t>
  </si>
  <si>
    <t xml:space="preserve">PW-1144</t>
  </si>
  <si>
    <t xml:space="preserve">Colorblaze® Velveteen®</t>
  </si>
  <si>
    <t xml:space="preserve">PW-1145</t>
  </si>
  <si>
    <r>
      <rPr>
        <sz val="14"/>
        <color rgb="FF000000"/>
        <rFont val="Arial"/>
        <family val="2"/>
      </rPr>
      <t xml:space="preserve">Colorblaze® Wicked Hot</t>
    </r>
    <r>
      <rPr>
        <sz val="10"/>
        <color rgb="FF000000"/>
        <rFont val="Calibri"/>
        <family val="2"/>
      </rPr>
      <t xml:space="preserve">™</t>
    </r>
  </si>
  <si>
    <t xml:space="preserve">PW-1146</t>
  </si>
  <si>
    <r>
      <rPr>
        <sz val="14"/>
        <color rgb="FF000000"/>
        <rFont val="Arial"/>
        <family val="2"/>
      </rPr>
      <t xml:space="preserve">Colorblaze® Wicked Witch</t>
    </r>
    <r>
      <rPr>
        <sz val="10"/>
        <color rgb="FF000000"/>
        <rFont val="Calibri"/>
        <family val="2"/>
      </rPr>
      <t xml:space="preserve">™</t>
    </r>
  </si>
  <si>
    <t xml:space="preserve">PW-1147</t>
  </si>
  <si>
    <t xml:space="preserve">Fishnet Stockings</t>
  </si>
  <si>
    <t xml:space="preserve">COSMOS ATROSANGUINEUS</t>
  </si>
  <si>
    <t xml:space="preserve">PW-1151</t>
  </si>
  <si>
    <t xml:space="preserve">Choca Mocha </t>
  </si>
  <si>
    <t xml:space="preserve">CUPHEA</t>
  </si>
  <si>
    <t xml:space="preserve">PW-1152</t>
  </si>
  <si>
    <t xml:space="preserve">Vermillionaire®</t>
  </si>
  <si>
    <t xml:space="preserve">PW-2040</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Frosted Violets</t>
    </r>
  </si>
  <si>
    <t xml:space="preserve">PW-2041</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Richly Red</t>
    </r>
    <r>
      <rPr>
        <sz val="14"/>
        <color rgb="FF000000"/>
        <rFont val="Calibri"/>
        <family val="2"/>
      </rPr>
      <t xml:space="preserve">™</t>
    </r>
  </si>
  <si>
    <t xml:space="preserve">PW-2042</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Vivid Violet</t>
    </r>
  </si>
  <si>
    <t xml:space="preserve">PW-2043</t>
  </si>
  <si>
    <r>
      <rPr>
        <sz val="14"/>
        <color rgb="FF000000"/>
        <rFont val="Arial"/>
        <family val="2"/>
      </rPr>
      <t xml:space="preserve">Totally Tempted</t>
    </r>
    <r>
      <rPr>
        <sz val="10"/>
        <color rgb="FF000000"/>
        <rFont val="Calibri"/>
        <family val="2"/>
      </rPr>
      <t xml:space="preserve">™</t>
    </r>
    <r>
      <rPr>
        <sz val="10"/>
        <color rgb="FF000000"/>
        <rFont val="Arial"/>
        <family val="2"/>
      </rPr>
      <t xml:space="preserve"> </t>
    </r>
    <r>
      <rPr>
        <sz val="14"/>
        <color rgb="FF000000"/>
        <rFont val="Arial"/>
        <family val="2"/>
      </rPr>
      <t xml:space="preserve">Watermelon Wine</t>
    </r>
    <r>
      <rPr>
        <sz val="14"/>
        <color rgb="FF000000"/>
        <rFont val="Calibri"/>
        <family val="2"/>
      </rPr>
      <t xml:space="preserve">™</t>
    </r>
  </si>
  <si>
    <t xml:space="preserve">DAHLIA </t>
  </si>
  <si>
    <t xml:space="preserve">PW-1156</t>
  </si>
  <si>
    <r>
      <rPr>
        <sz val="14"/>
        <color rgb="FF000000"/>
        <rFont val="Arial"/>
        <family val="2"/>
      </rPr>
      <t xml:space="preserve">Mystic</t>
    </r>
    <r>
      <rPr>
        <sz val="10"/>
        <color rgb="FF000000"/>
        <rFont val="Arial"/>
        <family val="2"/>
      </rPr>
      <t xml:space="preserve"> </t>
    </r>
    <r>
      <rPr>
        <sz val="14"/>
        <color rgb="FF000000"/>
        <rFont val="Arial"/>
        <family val="2"/>
      </rPr>
      <t xml:space="preserve">Illusion</t>
    </r>
  </si>
  <si>
    <t xml:space="preserve">PW-2002</t>
  </si>
  <si>
    <r>
      <rPr>
        <sz val="14"/>
        <color rgb="FF000000"/>
        <rFont val="Arial"/>
        <family val="2"/>
      </rPr>
      <t xml:space="preserve">Virtuoso</t>
    </r>
    <r>
      <rPr>
        <sz val="10"/>
        <color rgb="FF000000"/>
        <rFont val="Calibri"/>
        <family val="2"/>
      </rPr>
      <t xml:space="preserve">™</t>
    </r>
    <r>
      <rPr>
        <sz val="10"/>
        <color rgb="FF000000"/>
        <rFont val="Arial"/>
        <family val="2"/>
      </rPr>
      <t xml:space="preserve"> </t>
    </r>
    <r>
      <rPr>
        <sz val="14"/>
        <color rgb="FF000000"/>
        <rFont val="Arial"/>
        <family val="2"/>
      </rPr>
      <t xml:space="preserve">Classy Carmine</t>
    </r>
    <r>
      <rPr>
        <sz val="14"/>
        <color rgb="FF000000"/>
        <rFont val="Calibri"/>
        <family val="2"/>
      </rPr>
      <t xml:space="preserve">™</t>
    </r>
  </si>
  <si>
    <t xml:space="preserve">PW-1999</t>
  </si>
  <si>
    <r>
      <rPr>
        <sz val="14"/>
        <color rgb="FF000000"/>
        <rFont val="Arial"/>
        <family val="2"/>
      </rPr>
      <t xml:space="preserve">Virtuoso™ Dayglo Yellow</t>
    </r>
    <r>
      <rPr>
        <sz val="10"/>
        <color rgb="FF000000"/>
        <rFont val="Calibri"/>
        <family val="2"/>
      </rPr>
      <t xml:space="preserve">™</t>
    </r>
  </si>
  <si>
    <t xml:space="preserve">PW-1998</t>
  </si>
  <si>
    <r>
      <rPr>
        <sz val="14"/>
        <color rgb="FF000000"/>
        <rFont val="Arial"/>
        <family val="2"/>
      </rPr>
      <t xml:space="preserve">Virtuoso™ Pinkerific</t>
    </r>
    <r>
      <rPr>
        <sz val="10"/>
        <color rgb="FF000000"/>
        <rFont val="Calibri"/>
        <family val="2"/>
      </rPr>
      <t xml:space="preserve">™</t>
    </r>
  </si>
  <si>
    <t xml:space="preserve">PW-2044</t>
  </si>
  <si>
    <r>
      <rPr>
        <sz val="14"/>
        <color rgb="FF000000"/>
        <rFont val="Arial"/>
        <family val="2"/>
      </rPr>
      <t xml:space="preserve">Virtuoso™ Red Raz</t>
    </r>
    <r>
      <rPr>
        <sz val="10"/>
        <color rgb="FF000000"/>
        <rFont val="Calibri"/>
        <family val="2"/>
      </rPr>
      <t xml:space="preserve">™</t>
    </r>
  </si>
  <si>
    <t xml:space="preserve">PW-2001</t>
  </si>
  <si>
    <r>
      <rPr>
        <sz val="14"/>
        <color rgb="FF000000"/>
        <rFont val="Arial"/>
        <family val="2"/>
      </rPr>
      <t xml:space="preserve">Virtuoso™ Vibrant Violet</t>
    </r>
    <r>
      <rPr>
        <sz val="10"/>
        <color rgb="FF000000"/>
        <rFont val="Calibri"/>
        <family val="2"/>
      </rPr>
      <t xml:space="preserve">™</t>
    </r>
  </si>
  <si>
    <t xml:space="preserve">DICHONDRA</t>
  </si>
  <si>
    <t xml:space="preserve">PW-1157</t>
  </si>
  <si>
    <r>
      <rPr>
        <sz val="14"/>
        <color rgb="FF000000"/>
        <rFont val="Arial"/>
        <family val="2"/>
      </rPr>
      <t xml:space="preserve">Silver Falls</t>
    </r>
    <r>
      <rPr>
        <sz val="10"/>
        <color rgb="FF000000"/>
        <rFont val="Calibri"/>
        <family val="2"/>
      </rPr>
      <t xml:space="preserve">™</t>
    </r>
  </si>
  <si>
    <t xml:space="preserve">EUPHORBIA</t>
  </si>
  <si>
    <t xml:space="preserve">PW-1159</t>
  </si>
  <si>
    <t xml:space="preserve">Diamond Frost®</t>
  </si>
  <si>
    <t xml:space="preserve">PW-1161</t>
  </si>
  <si>
    <t xml:space="preserve">Diamond Mountain™</t>
  </si>
  <si>
    <t xml:space="preserve">PW-1162</t>
  </si>
  <si>
    <r>
      <rPr>
        <sz val="14"/>
        <color rgb="FF000000"/>
        <rFont val="Arial"/>
        <family val="2"/>
      </rPr>
      <t xml:space="preserve">Diamond Snow</t>
    </r>
    <r>
      <rPr>
        <sz val="10"/>
        <color rgb="FF000000"/>
        <rFont val="Calibri"/>
        <family val="2"/>
      </rPr>
      <t xml:space="preserve">™</t>
    </r>
  </si>
  <si>
    <t xml:space="preserve">EVOLVULUS</t>
  </si>
  <si>
    <t xml:space="preserve">PW-1164</t>
  </si>
  <si>
    <t xml:space="preserve">Blue My Mind®</t>
  </si>
  <si>
    <t xml:space="preserve">PW-1711</t>
  </si>
  <si>
    <t xml:space="preserve">Blue My Mind® XL</t>
  </si>
  <si>
    <t xml:space="preserve">FUCHSIA</t>
  </si>
  <si>
    <t xml:space="preserve">PW-1165</t>
  </si>
  <si>
    <t xml:space="preserve">Dark Eyes</t>
  </si>
  <si>
    <t xml:space="preserve">PW-1166</t>
  </si>
  <si>
    <t xml:space="preserve">Swingtime</t>
  </si>
  <si>
    <t xml:space="preserve">PW-1169</t>
  </si>
  <si>
    <t xml:space="preserve">Wilma Verslot</t>
  </si>
  <si>
    <t xml:space="preserve">GAURA</t>
  </si>
  <si>
    <t xml:space="preserve">PW-1173</t>
  </si>
  <si>
    <t xml:space="preserve">Karalee® Petite Pink</t>
  </si>
  <si>
    <t xml:space="preserve">PW-1174</t>
  </si>
  <si>
    <t xml:space="preserve">Stratosphere™ Pink Picotee</t>
  </si>
  <si>
    <t xml:space="preserve">PW-1175</t>
  </si>
  <si>
    <t xml:space="preserve">Stratosphere™ White</t>
  </si>
  <si>
    <t xml:space="preserve">GERANIUM</t>
  </si>
  <si>
    <t xml:space="preserve">PW-1757</t>
  </si>
  <si>
    <t xml:space="preserve">Boldly® Coral</t>
  </si>
  <si>
    <t xml:space="preserve">PW-1176</t>
  </si>
  <si>
    <t xml:space="preserve">Boldly® Dark Red</t>
  </si>
  <si>
    <t xml:space="preserve">PW-1177</t>
  </si>
  <si>
    <t xml:space="preserve">Boldly® Hot Pink</t>
  </si>
  <si>
    <t xml:space="preserve">PW-1758</t>
  </si>
  <si>
    <t xml:space="preserve">Boldly® White</t>
  </si>
  <si>
    <t xml:space="preserve">PW-1179</t>
  </si>
  <si>
    <t xml:space="preserve">Timeless™ Fire </t>
  </si>
  <si>
    <t xml:space="preserve">PW-1180</t>
  </si>
  <si>
    <t xml:space="preserve">Timeless™ Lavender </t>
  </si>
  <si>
    <t xml:space="preserve">PW-1181</t>
  </si>
  <si>
    <t xml:space="preserve">Timeless™ Orange </t>
  </si>
  <si>
    <t xml:space="preserve">GOMPHRENA</t>
  </si>
  <si>
    <t xml:space="preserve">PW-1184</t>
  </si>
  <si>
    <r>
      <rPr>
        <sz val="14"/>
        <color rgb="FF000000"/>
        <rFont val="Arial"/>
        <family val="2"/>
      </rPr>
      <t xml:space="preserve">Truffula</t>
    </r>
    <r>
      <rPr>
        <sz val="10"/>
        <color rgb="FF000000"/>
        <rFont val="Calibri"/>
        <family val="2"/>
      </rPr>
      <t xml:space="preserve">™</t>
    </r>
  </si>
  <si>
    <t xml:space="preserve">GRASS/CYPERUS/JUNCUS/PENNISETUM RUBRUM</t>
  </si>
  <si>
    <t xml:space="preserve">PW-1186</t>
  </si>
  <si>
    <t xml:space="preserve">Graceful Grasses® Baby Tut®</t>
  </si>
  <si>
    <t xml:space="preserve">PW-1187</t>
  </si>
  <si>
    <t xml:space="preserve">Graceful Grasses® King Tut®</t>
  </si>
  <si>
    <t xml:space="preserve">PW-1188</t>
  </si>
  <si>
    <t xml:space="preserve">Graceful Grasses® Prince Tut™</t>
  </si>
  <si>
    <t xml:space="preserve">PW-1848</t>
  </si>
  <si>
    <r>
      <rPr>
        <sz val="14"/>
        <color rgb="FF000000"/>
        <rFont val="Arial"/>
        <family val="2"/>
      </rPr>
      <t xml:space="preserve">Graceful Grasses® Queen Tut</t>
    </r>
    <r>
      <rPr>
        <sz val="10"/>
        <color rgb="FF000000"/>
        <rFont val="Calibri"/>
        <family val="2"/>
      </rPr>
      <t xml:space="preserve">™</t>
    </r>
  </si>
  <si>
    <t xml:space="preserve">PW-1189</t>
  </si>
  <si>
    <t xml:space="preserve">Graceful Grasses® Fiber Optic Grass</t>
  </si>
  <si>
    <t xml:space="preserve">PW-1849</t>
  </si>
  <si>
    <t xml:space="preserve">Graceful Grasses® Curly Wurly</t>
  </si>
  <si>
    <t xml:space="preserve">PW-1190</t>
  </si>
  <si>
    <t xml:space="preserve">Graceful Grasses® Blue Mohawk®</t>
  </si>
  <si>
    <t xml:space="preserve">PW-1191</t>
  </si>
  <si>
    <t xml:space="preserve">Graceful Grasses® Vertigo® - no export</t>
  </si>
  <si>
    <t xml:space="preserve">PW-1192</t>
  </si>
  <si>
    <t xml:space="preserve">Graceful Grasses® Fireworks</t>
  </si>
  <si>
    <t xml:space="preserve">PW-1193</t>
  </si>
  <si>
    <t xml:space="preserve">Graceful Grasses® Purple Fountain Grass</t>
  </si>
  <si>
    <t xml:space="preserve">PW-1194</t>
  </si>
  <si>
    <t xml:space="preserve">Graceful Grasses® Sky Rocket</t>
  </si>
  <si>
    <t xml:space="preserve">HEDERA HELIX</t>
  </si>
  <si>
    <t xml:space="preserve">PW-1195</t>
  </si>
  <si>
    <t xml:space="preserve">Glacier</t>
  </si>
  <si>
    <t xml:space="preserve">PW-1196</t>
  </si>
  <si>
    <t xml:space="preserve">Patricia</t>
  </si>
  <si>
    <t xml:space="preserve">PW-1198</t>
  </si>
  <si>
    <t xml:space="preserve">White Ripple</t>
  </si>
  <si>
    <t xml:space="preserve">PW-1199</t>
  </si>
  <si>
    <t xml:space="preserve">Yellow Ripple</t>
  </si>
  <si>
    <t xml:space="preserve">HELIANTHUS HYBRID</t>
  </si>
  <si>
    <t xml:space="preserve">PW-1759</t>
  </si>
  <si>
    <r>
      <rPr>
        <sz val="14"/>
        <color rgb="FF000000"/>
        <rFont val="Arial"/>
        <family val="2"/>
      </rPr>
      <t xml:space="preserve">Suncredible</t>
    </r>
    <r>
      <rPr>
        <sz val="10"/>
        <color rgb="FF000000"/>
        <rFont val="Calibri"/>
        <family val="2"/>
      </rPr>
      <t xml:space="preserve">®</t>
    </r>
    <r>
      <rPr>
        <sz val="10"/>
        <color rgb="FF000000"/>
        <rFont val="Arial"/>
        <family val="2"/>
      </rPr>
      <t xml:space="preserve"> Saturn</t>
    </r>
    <r>
      <rPr>
        <sz val="10"/>
        <color rgb="FF000000"/>
        <rFont val="Calibri"/>
        <family val="2"/>
      </rPr>
      <t xml:space="preserve">™</t>
    </r>
  </si>
  <si>
    <t xml:space="preserve">PW-1200</t>
  </si>
  <si>
    <r>
      <rPr>
        <sz val="14"/>
        <color rgb="FF000000"/>
        <rFont val="Arial"/>
        <family val="2"/>
      </rPr>
      <t xml:space="preserve">Suncredible</t>
    </r>
    <r>
      <rPr>
        <sz val="10"/>
        <color rgb="FF000000"/>
        <rFont val="Calibri"/>
        <family val="2"/>
      </rPr>
      <t xml:space="preserve">®</t>
    </r>
    <r>
      <rPr>
        <sz val="10"/>
        <color rgb="FF000000"/>
        <rFont val="Arial"/>
        <family val="2"/>
      </rPr>
      <t xml:space="preserve"> Yellow</t>
    </r>
  </si>
  <si>
    <t xml:space="preserve">HELICRYSUM</t>
  </si>
  <si>
    <t xml:space="preserve">PW-1201</t>
  </si>
  <si>
    <t xml:space="preserve">Licorice Splash</t>
  </si>
  <si>
    <t xml:space="preserve">PW-1202</t>
  </si>
  <si>
    <t xml:space="preserve">Petite Licorice</t>
  </si>
  <si>
    <t xml:space="preserve">PW-1203</t>
  </si>
  <si>
    <t xml:space="preserve">White Licorice</t>
  </si>
  <si>
    <t xml:space="preserve">PW-1204</t>
  </si>
  <si>
    <t xml:space="preserve">Icicles</t>
  </si>
  <si>
    <t xml:space="preserve">HELIOTROPIUM</t>
  </si>
  <si>
    <t xml:space="preserve">PW-2003</t>
  </si>
  <si>
    <r>
      <rPr>
        <sz val="14"/>
        <color rgb="FF000000"/>
        <rFont val="Arial"/>
        <family val="2"/>
      </rPr>
      <t xml:space="preserve">Aromagica</t>
    </r>
    <r>
      <rPr>
        <sz val="10"/>
        <color rgb="FF000000"/>
        <rFont val="Calibri"/>
        <family val="2"/>
      </rPr>
      <t xml:space="preserve">™</t>
    </r>
    <r>
      <rPr>
        <sz val="10"/>
        <color rgb="FF000000"/>
        <rFont val="Arial"/>
        <family val="2"/>
      </rPr>
      <t xml:space="preserve"> </t>
    </r>
    <r>
      <rPr>
        <sz val="14"/>
        <color rgb="FF000000"/>
        <rFont val="Arial"/>
        <family val="2"/>
      </rPr>
      <t xml:space="preserve">Purple</t>
    </r>
  </si>
  <si>
    <t xml:space="preserve">PW-1712</t>
  </si>
  <si>
    <r>
      <rPr>
        <sz val="14"/>
        <color rgb="FF000000"/>
        <rFont val="Arial"/>
        <family val="2"/>
      </rPr>
      <t xml:space="preserve">Augusta</t>
    </r>
    <r>
      <rPr>
        <sz val="10"/>
        <color rgb="FF000000"/>
        <rFont val="Calibri"/>
        <family val="2"/>
      </rPr>
      <t xml:space="preserve">®</t>
    </r>
    <r>
      <rPr>
        <sz val="10"/>
        <color rgb="FF000000"/>
        <rFont val="Arial"/>
        <family val="2"/>
      </rPr>
      <t xml:space="preserve"> </t>
    </r>
    <r>
      <rPr>
        <sz val="14"/>
        <color rgb="FF000000"/>
        <rFont val="Arial"/>
        <family val="2"/>
      </rPr>
      <t xml:space="preserve">Lavender</t>
    </r>
  </si>
  <si>
    <t xml:space="preserve">PW-1206</t>
  </si>
  <si>
    <t xml:space="preserve">Marine</t>
  </si>
  <si>
    <t xml:space="preserve">HYPOESTES PHYLLOSTACHYA</t>
  </si>
  <si>
    <t xml:space="preserve">PW-1214</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Red</t>
    </r>
  </si>
  <si>
    <t xml:space="preserve">PW-1215</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Rose</t>
    </r>
  </si>
  <si>
    <t xml:space="preserve">PW-1217</t>
  </si>
  <si>
    <r>
      <rPr>
        <sz val="14"/>
        <color rgb="FF000000"/>
        <rFont val="Arial"/>
        <family val="2"/>
      </rPr>
      <t xml:space="preserve">Hippo</t>
    </r>
    <r>
      <rPr>
        <sz val="10"/>
        <rFont val="Calibri"/>
        <family val="2"/>
      </rPr>
      <t xml:space="preserve">™</t>
    </r>
    <r>
      <rPr>
        <sz val="10"/>
        <rFont val="Arial"/>
        <family val="2"/>
      </rPr>
      <t xml:space="preserve"> </t>
    </r>
    <r>
      <rPr>
        <sz val="14"/>
        <rFont val="Arial"/>
        <family val="2"/>
      </rPr>
      <t xml:space="preserve">White</t>
    </r>
  </si>
  <si>
    <t xml:space="preserve">IMPATIENS HAWKERI/WALLERIANA</t>
  </si>
  <si>
    <t xml:space="preserve">PW-1219</t>
  </si>
  <si>
    <t xml:space="preserve">Sunpatiens® Compact Deep Rose</t>
  </si>
  <si>
    <t xml:space="preserve">PW-1220</t>
  </si>
  <si>
    <t xml:space="preserve">Sunpatiens® Compact Fire Red</t>
  </si>
  <si>
    <t xml:space="preserve">PW-1222</t>
  </si>
  <si>
    <t xml:space="preserve">Sunpatiens® Compact Orange</t>
  </si>
  <si>
    <t xml:space="preserve">PW-1223</t>
  </si>
  <si>
    <t xml:space="preserve">Sunpatiens® Compact Orchid</t>
  </si>
  <si>
    <t xml:space="preserve">PW-1225</t>
  </si>
  <si>
    <t xml:space="preserve">Sunpatiens® Compact Purple</t>
  </si>
  <si>
    <t xml:space="preserve">PW-1226</t>
  </si>
  <si>
    <t xml:space="preserve">Sunpatiens® Compact Royal Magenta</t>
  </si>
  <si>
    <t xml:space="preserve">PW-1227</t>
  </si>
  <si>
    <t xml:space="preserve">Sunpatiens® Compact Tropical Rose</t>
  </si>
  <si>
    <t xml:space="preserve">PW-1228</t>
  </si>
  <si>
    <t xml:space="preserve">Sunpatiens® Compact White</t>
  </si>
  <si>
    <t xml:space="preserve">PW-1229</t>
  </si>
  <si>
    <t xml:space="preserve">Rockapulco® Appleblossom (Improved)</t>
  </si>
  <si>
    <t xml:space="preserve">PW-1230</t>
  </si>
  <si>
    <t xml:space="preserve">Rockapulco® Coral Reef</t>
  </si>
  <si>
    <t xml:space="preserve">PW-1232</t>
  </si>
  <si>
    <t xml:space="preserve">Rockapulco® Purple</t>
  </si>
  <si>
    <t xml:space="preserve">PW-1233</t>
  </si>
  <si>
    <t xml:space="preserve">Rockapulco® Red (Improved)</t>
  </si>
  <si>
    <t xml:space="preserve">PW-1234</t>
  </si>
  <si>
    <t xml:space="preserve">Rockapulco® Rose (Improved)</t>
  </si>
  <si>
    <t xml:space="preserve">PW-1231</t>
  </si>
  <si>
    <t xml:space="preserve">Rockapulco® Tropical Shades</t>
  </si>
  <si>
    <t xml:space="preserve">PW-1235</t>
  </si>
  <si>
    <t xml:space="preserve">Rockapulco® White</t>
  </si>
  <si>
    <t xml:space="preserve">PW-1236</t>
  </si>
  <si>
    <t xml:space="preserve">Rockapulco® Wisteria</t>
  </si>
  <si>
    <t xml:space="preserve">IPOMOEA BATATAS</t>
  </si>
  <si>
    <t xml:space="preserve">PW-1239</t>
  </si>
  <si>
    <t xml:space="preserve">Illusion® Emerald Lace</t>
  </si>
  <si>
    <t xml:space="preserve">PW-1241</t>
  </si>
  <si>
    <t xml:space="preserve">Illusion® Midnight Lace</t>
  </si>
  <si>
    <t xml:space="preserve">PW-1850</t>
  </si>
  <si>
    <r>
      <rPr>
        <sz val="14"/>
        <color rgb="FF000000"/>
        <rFont val="Arial"/>
        <family val="2"/>
      </rPr>
      <t xml:space="preserve">Illusion® Penny Lace</t>
    </r>
    <r>
      <rPr>
        <sz val="10"/>
        <rFont val="Calibri"/>
        <family val="2"/>
      </rPr>
      <t xml:space="preserve">™</t>
    </r>
  </si>
  <si>
    <t xml:space="preserve">PW-1242</t>
  </si>
  <si>
    <t xml:space="preserve">Margarita</t>
  </si>
  <si>
    <t xml:space="preserve">PW-1243</t>
  </si>
  <si>
    <t xml:space="preserve">Sweet Caroline Bewitched After Midnight™</t>
  </si>
  <si>
    <t xml:space="preserve">PW-1244</t>
  </si>
  <si>
    <t xml:space="preserve">Sweet Caroline Bewitched Green with Envy™</t>
  </si>
  <si>
    <t xml:space="preserve">PW-1246</t>
  </si>
  <si>
    <t xml:space="preserve">Sweet Caroline Light Green</t>
  </si>
  <si>
    <t xml:space="preserve">PW-1247</t>
  </si>
  <si>
    <r>
      <rPr>
        <sz val="14"/>
        <color rgb="FF000000"/>
        <rFont val="Arial"/>
        <family val="2"/>
      </rPr>
      <t xml:space="preserve">Sweet Caroline Medusa</t>
    </r>
    <r>
      <rPr>
        <sz val="10"/>
        <color rgb="FF000000"/>
        <rFont val="Calibri"/>
        <family val="2"/>
      </rPr>
      <t xml:space="preserve">™</t>
    </r>
    <r>
      <rPr>
        <sz val="10"/>
        <color rgb="FF000000"/>
        <rFont val="Arial"/>
        <family val="2"/>
      </rPr>
      <t xml:space="preserve"> Green</t>
    </r>
  </si>
  <si>
    <t xml:space="preserve">PW-1248</t>
  </si>
  <si>
    <t xml:space="preserve">Sweet Caroline Raven</t>
  </si>
  <si>
    <t xml:space="preserve">PW-1249</t>
  </si>
  <si>
    <r>
      <rPr>
        <sz val="14"/>
        <color rgb="FF000000"/>
        <rFont val="Arial"/>
        <family val="2"/>
      </rPr>
      <t xml:space="preserve">Sweet Caroline Red Hawk</t>
    </r>
    <r>
      <rPr>
        <sz val="10"/>
        <color rgb="FF000000"/>
        <rFont val="Calibri"/>
        <family val="2"/>
      </rPr>
      <t xml:space="preserve">™</t>
    </r>
  </si>
  <si>
    <t xml:space="preserve">PW-1250</t>
  </si>
  <si>
    <t xml:space="preserve">Sweet Caroline Sweetheart Jet Black™</t>
  </si>
  <si>
    <t xml:space="preserve">PW-1251</t>
  </si>
  <si>
    <t xml:space="preserve">Sweet Caroline Sweetheart Lime</t>
  </si>
  <si>
    <t xml:space="preserve">PW-1952</t>
  </si>
  <si>
    <r>
      <rPr>
        <sz val="14"/>
        <color rgb="FF000000"/>
        <rFont val="Arial"/>
        <family val="2"/>
      </rPr>
      <t xml:space="preserve">Sweet Caroline Sweetheart Mahogany</t>
    </r>
    <r>
      <rPr>
        <sz val="10"/>
        <color rgb="FF000000"/>
        <rFont val="Calibri"/>
        <family val="2"/>
      </rPr>
      <t xml:space="preserve">™</t>
    </r>
  </si>
  <si>
    <t xml:space="preserve">PW-1851</t>
  </si>
  <si>
    <r>
      <rPr>
        <sz val="14"/>
        <color rgb="FF000000"/>
        <rFont val="Arial"/>
        <family val="2"/>
      </rPr>
      <t xml:space="preserve">Sweet Caroline Upside</t>
    </r>
    <r>
      <rPr>
        <sz val="10"/>
        <color rgb="FF000000"/>
        <rFont val="Calibri"/>
        <family val="2"/>
      </rPr>
      <t xml:space="preserve">™</t>
    </r>
    <r>
      <rPr>
        <sz val="10"/>
        <color rgb="FF000000"/>
        <rFont val="Arial"/>
        <family val="2"/>
      </rPr>
      <t xml:space="preserve"> Black Coffee</t>
    </r>
    <r>
      <rPr>
        <sz val="10"/>
        <color rgb="FF000000"/>
        <rFont val="Calibri"/>
        <family val="2"/>
      </rPr>
      <t xml:space="preserve">™</t>
    </r>
  </si>
  <si>
    <t xml:space="preserve">PW-1852</t>
  </si>
  <si>
    <r>
      <rPr>
        <sz val="14"/>
        <color rgb="FF000000"/>
        <rFont val="Arial"/>
        <family val="2"/>
      </rPr>
      <t xml:space="preserve">Sweet Caroline Upside</t>
    </r>
    <r>
      <rPr>
        <sz val="10"/>
        <color rgb="FF000000"/>
        <rFont val="Calibri"/>
        <family val="2"/>
      </rPr>
      <t xml:space="preserve">™</t>
    </r>
    <r>
      <rPr>
        <sz val="10"/>
        <color rgb="FF000000"/>
        <rFont val="Arial"/>
        <family val="2"/>
      </rPr>
      <t xml:space="preserve"> Key Lime</t>
    </r>
  </si>
  <si>
    <t xml:space="preserve">JAMESBRITTENIA HYBRID</t>
  </si>
  <si>
    <t xml:space="preserve">PW-1713</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Dawn</t>
    </r>
  </si>
  <si>
    <t xml:space="preserve">PW-1953</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Dusk</t>
    </r>
  </si>
  <si>
    <t xml:space="preserve">PW-1714</t>
  </si>
  <si>
    <r>
      <rPr>
        <sz val="14"/>
        <color rgb="FF000000"/>
        <rFont val="Arial"/>
        <family val="2"/>
      </rPr>
      <t xml:space="preserve">Safari</t>
    </r>
    <r>
      <rPr>
        <sz val="10"/>
        <color rgb="FF000000"/>
        <rFont val="Calibri"/>
        <family val="2"/>
      </rPr>
      <t xml:space="preserve">®</t>
    </r>
    <r>
      <rPr>
        <sz val="10"/>
        <color rgb="FF000000"/>
        <rFont val="Arial"/>
        <family val="2"/>
      </rPr>
      <t xml:space="preserve"> </t>
    </r>
    <r>
      <rPr>
        <sz val="14"/>
        <color rgb="FF000000"/>
        <rFont val="Arial"/>
        <family val="2"/>
      </rPr>
      <t xml:space="preserve">Sky</t>
    </r>
    <r>
      <rPr>
        <sz val="10"/>
        <color rgb="FF000000"/>
        <rFont val="Arial"/>
        <family val="2"/>
      </rPr>
      <t xml:space="preserve"> </t>
    </r>
  </si>
  <si>
    <t xml:space="preserve">LANTANA </t>
  </si>
  <si>
    <t xml:space="preserve">PW-1853</t>
  </si>
  <si>
    <r>
      <rPr>
        <sz val="14"/>
        <color rgb="FF000000"/>
        <rFont val="Arial"/>
        <family val="2"/>
      </rPr>
      <t xml:space="preserve">Luscious® Basket Tangeglow</t>
    </r>
    <r>
      <rPr>
        <sz val="10"/>
        <color rgb="FF000000"/>
        <rFont val="Calibri"/>
        <family val="2"/>
      </rPr>
      <t xml:space="preserve">™</t>
    </r>
  </si>
  <si>
    <t xml:space="preserve">PW-1258</t>
  </si>
  <si>
    <t xml:space="preserve">Luscious® Berry Blend™</t>
  </si>
  <si>
    <t xml:space="preserve">PW-1644</t>
  </si>
  <si>
    <t xml:space="preserve">Luscious® Citron™</t>
  </si>
  <si>
    <t xml:space="preserve">PW-1259</t>
  </si>
  <si>
    <t xml:space="preserve">Luscious® Citrus Blend™</t>
  </si>
  <si>
    <t xml:space="preserve">PW-1260</t>
  </si>
  <si>
    <r>
      <rPr>
        <sz val="14"/>
        <color rgb="FF000000"/>
        <rFont val="Arial"/>
        <family val="2"/>
      </rPr>
      <t xml:space="preserve">Luscious® Goldengate</t>
    </r>
    <r>
      <rPr>
        <sz val="10"/>
        <rFont val="Calibri"/>
        <family val="2"/>
      </rPr>
      <t xml:space="preserve">™</t>
    </r>
  </si>
  <si>
    <t xml:space="preserve">PW-1262</t>
  </si>
  <si>
    <t xml:space="preserve">Luscious® Marmalade</t>
  </si>
  <si>
    <t xml:space="preserve">PW-1263</t>
  </si>
  <si>
    <t xml:space="preserve">Luscious® Pinkberry Blend</t>
  </si>
  <si>
    <t xml:space="preserve">PW-1265</t>
  </si>
  <si>
    <t xml:space="preserve">Luscious® Royale Cosmo</t>
  </si>
  <si>
    <t xml:space="preserve">PW-1854</t>
  </si>
  <si>
    <r>
      <rPr>
        <sz val="14"/>
        <color rgb="FF000000"/>
        <rFont val="Arial"/>
        <family val="2"/>
      </rPr>
      <t xml:space="preserve">Luscious® Royale Lemon Tart</t>
    </r>
    <r>
      <rPr>
        <sz val="10"/>
        <rFont val="Calibri"/>
        <family val="2"/>
      </rPr>
      <t xml:space="preserve">™</t>
    </r>
  </si>
  <si>
    <t xml:space="preserve">PW-1267</t>
  </si>
  <si>
    <t xml:space="preserve">Luscious® Royale Pina Colada</t>
  </si>
  <si>
    <t xml:space="preserve">PW-1268</t>
  </si>
  <si>
    <r>
      <rPr>
        <sz val="14"/>
        <color rgb="FF000000"/>
        <rFont val="Arial"/>
        <family val="2"/>
      </rPr>
      <t xml:space="preserve">Luscious® Royale Red Zone</t>
    </r>
    <r>
      <rPr>
        <sz val="10"/>
        <rFont val="Calibri"/>
        <family val="2"/>
      </rPr>
      <t xml:space="preserve">™</t>
    </r>
  </si>
  <si>
    <t xml:space="preserve">PW-1261</t>
  </si>
  <si>
    <t xml:space="preserve">Luscious® Grape</t>
  </si>
  <si>
    <t xml:space="preserve">LAVANDULA ANGUSTIFOLIA</t>
  </si>
  <si>
    <t xml:space="preserve">PW-1207</t>
  </si>
  <si>
    <t xml:space="preserve">Lavender Munstead</t>
  </si>
  <si>
    <t xml:space="preserve">LOBELIA ERINUS</t>
  </si>
  <si>
    <t xml:space="preserve">PW-1715</t>
  </si>
  <si>
    <r>
      <rPr>
        <sz val="14"/>
        <color rgb="FF000000"/>
        <rFont val="Arial"/>
        <family val="2"/>
      </rPr>
      <t xml:space="preserve">Laguna™ Cloud White</t>
    </r>
    <r>
      <rPr>
        <sz val="10"/>
        <rFont val="Calibri"/>
        <family val="2"/>
      </rPr>
      <t xml:space="preserve">™</t>
    </r>
  </si>
  <si>
    <t xml:space="preserve">PW-1270</t>
  </si>
  <si>
    <t xml:space="preserve">Laguna™ Compact Blue with Eye</t>
  </si>
  <si>
    <t xml:space="preserve">PW-1271</t>
  </si>
  <si>
    <t xml:space="preserve">Laguna™ Dark Blue</t>
  </si>
  <si>
    <t xml:space="preserve">PW-1272</t>
  </si>
  <si>
    <t xml:space="preserve">Laguna™ Sky Blue</t>
  </si>
  <si>
    <t xml:space="preserve">PW-1273</t>
  </si>
  <si>
    <t xml:space="preserve">Laguna™ Ultraviolet</t>
  </si>
  <si>
    <t xml:space="preserve">LOBULARIA </t>
  </si>
  <si>
    <t xml:space="preserve">PW-1275</t>
  </si>
  <si>
    <r>
      <rPr>
        <sz val="14"/>
        <color rgb="FF000000"/>
        <rFont val="Arial"/>
        <family val="2"/>
      </rPr>
      <t xml:space="preserve">Blushing Princess</t>
    </r>
    <r>
      <rPr>
        <sz val="10"/>
        <rFont val="Arial"/>
        <family val="2"/>
      </rPr>
      <t xml:space="preserve">®</t>
    </r>
  </si>
  <si>
    <t xml:space="preserve">PW-1278</t>
  </si>
  <si>
    <t xml:space="preserve">Snow Princess®</t>
  </si>
  <si>
    <t xml:space="preserve">PW-1279</t>
  </si>
  <si>
    <t xml:space="preserve">White Knight®</t>
  </si>
  <si>
    <t xml:space="preserve">PW-1716</t>
  </si>
  <si>
    <r>
      <rPr>
        <sz val="14"/>
        <color rgb="FF000000"/>
        <rFont val="Arial"/>
        <family val="2"/>
      </rPr>
      <t xml:space="preserve">Violet Knight</t>
    </r>
    <r>
      <rPr>
        <sz val="10"/>
        <rFont val="Calibri"/>
        <family val="2"/>
      </rPr>
      <t xml:space="preserve">™</t>
    </r>
  </si>
  <si>
    <t xml:space="preserve">LOPHOSPERMUM HYBRID</t>
  </si>
  <si>
    <t xml:space="preserve">PW-1280</t>
  </si>
  <si>
    <t xml:space="preserve">Lofos® Compact Rose</t>
  </si>
  <si>
    <t xml:space="preserve">PW-1281</t>
  </si>
  <si>
    <r>
      <rPr>
        <sz val="14"/>
        <rFont val="Arial"/>
        <family val="2"/>
      </rPr>
      <t xml:space="preserve">Lofos®</t>
    </r>
    <r>
      <rPr>
        <sz val="10"/>
        <rFont val="Arial"/>
        <family val="2"/>
      </rPr>
      <t xml:space="preserve"> </t>
    </r>
    <r>
      <rPr>
        <sz val="14"/>
        <rFont val="Arial"/>
        <family val="2"/>
      </rPr>
      <t xml:space="preserve">Compact White</t>
    </r>
  </si>
  <si>
    <t xml:space="preserve">LYSIMACHIA</t>
  </si>
  <si>
    <t xml:space="preserve">PW-1284</t>
  </si>
  <si>
    <t xml:space="preserve">Waikiki Sunset®</t>
  </si>
  <si>
    <t xml:space="preserve">PW-1285</t>
  </si>
  <si>
    <t xml:space="preserve">Goldilocks</t>
  </si>
  <si>
    <t xml:space="preserve">MERCADONIA HYBRID</t>
  </si>
  <si>
    <t xml:space="preserve">PW-1286</t>
  </si>
  <si>
    <t xml:space="preserve">GoldDust®</t>
  </si>
  <si>
    <t xml:space="preserve">MENTHA SPICATA</t>
  </si>
  <si>
    <t xml:space="preserve">PW-1208</t>
  </si>
  <si>
    <t xml:space="preserve">Spearmint</t>
  </si>
  <si>
    <t xml:space="preserve">MUEHLENBECKIA COMPLEXA</t>
  </si>
  <si>
    <t xml:space="preserve">PW-1287</t>
  </si>
  <si>
    <t xml:space="preserve">Big Leaf</t>
  </si>
  <si>
    <t xml:space="preserve">NEMESIA</t>
  </si>
  <si>
    <t xml:space="preserve">PW-1856</t>
  </si>
  <si>
    <r>
      <rPr>
        <sz val="14"/>
        <color rgb="FF000000"/>
        <rFont val="Arial"/>
        <family val="2"/>
      </rPr>
      <t xml:space="preserve">Aromance</t>
    </r>
    <r>
      <rPr>
        <sz val="10"/>
        <rFont val="Calibri"/>
        <family val="2"/>
      </rPr>
      <t xml:space="preserve">™</t>
    </r>
    <r>
      <rPr>
        <sz val="10"/>
        <rFont val="Arial"/>
        <family val="2"/>
      </rPr>
      <t xml:space="preserve"> Mulberry</t>
    </r>
  </si>
  <si>
    <t xml:space="preserve">PW-1288</t>
  </si>
  <si>
    <r>
      <rPr>
        <sz val="14"/>
        <color rgb="FF000000"/>
        <rFont val="Arial"/>
        <family val="2"/>
      </rPr>
      <t xml:space="preserve">Aromance</t>
    </r>
    <r>
      <rPr>
        <sz val="10"/>
        <rFont val="Calibri"/>
        <family val="2"/>
      </rPr>
      <t xml:space="preserve">™</t>
    </r>
    <r>
      <rPr>
        <sz val="10"/>
        <rFont val="Arial"/>
        <family val="2"/>
      </rPr>
      <t xml:space="preserve"> Pink</t>
    </r>
  </si>
  <si>
    <t xml:space="preserve">PW-1290</t>
  </si>
  <si>
    <t xml:space="preserve">Bluebird (Improved)</t>
  </si>
  <si>
    <t xml:space="preserve">PW-1293</t>
  </si>
  <si>
    <t xml:space="preserve">Sunsatia® Blood Orange</t>
  </si>
  <si>
    <t xml:space="preserve">PW-1294</t>
  </si>
  <si>
    <t xml:space="preserve">Sunsatia® Coconut</t>
  </si>
  <si>
    <t xml:space="preserve">PW-1295</t>
  </si>
  <si>
    <t xml:space="preserve">Sunsatia® Cranberry Red</t>
  </si>
  <si>
    <t xml:space="preserve">PW-1297</t>
  </si>
  <si>
    <t xml:space="preserve">Sunsatia® Lemon</t>
  </si>
  <si>
    <t xml:space="preserve">ORIGANUM VULGARE</t>
  </si>
  <si>
    <t xml:space="preserve">PW-1209</t>
  </si>
  <si>
    <t xml:space="preserve">Oregano Greek</t>
  </si>
  <si>
    <t xml:space="preserve">OSTEOSPERMUM</t>
  </si>
  <si>
    <t xml:space="preserve">PW-1857</t>
  </si>
  <si>
    <r>
      <rPr>
        <sz val="14"/>
        <color rgb="FF000000"/>
        <rFont val="Arial"/>
        <family val="2"/>
      </rPr>
      <t xml:space="preserve">Bright Lights® Horizon</t>
    </r>
    <r>
      <rPr>
        <sz val="10"/>
        <rFont val="Calibri"/>
        <family val="2"/>
      </rPr>
      <t xml:space="preserve">™</t>
    </r>
    <r>
      <rPr>
        <sz val="10"/>
        <rFont val="Arial"/>
        <family val="2"/>
      </rPr>
      <t xml:space="preserve"> Sunset</t>
    </r>
  </si>
  <si>
    <t xml:space="preserve">PW-1316</t>
  </si>
  <si>
    <t xml:space="preserve">Bright Lights® Red</t>
  </si>
  <si>
    <t xml:space="preserve">PW-1313</t>
  </si>
  <si>
    <t xml:space="preserve">Bright Lights® Double Moonglow</t>
  </si>
  <si>
    <t xml:space="preserve">PW-1314</t>
  </si>
  <si>
    <t xml:space="preserve">Bright Lights® Pink</t>
  </si>
  <si>
    <t xml:space="preserve">PW-1315</t>
  </si>
  <si>
    <t xml:space="preserve">Bright Lights® Purple</t>
  </si>
  <si>
    <t xml:space="preserve">PW-1317</t>
  </si>
  <si>
    <t xml:space="preserve">Bright Lights™ White</t>
  </si>
  <si>
    <t xml:space="preserve">PW-1318</t>
  </si>
  <si>
    <t xml:space="preserve">Bright Lights™ Yellow</t>
  </si>
  <si>
    <t xml:space="preserve">OXALIS</t>
  </si>
  <si>
    <t xml:space="preserve">PW-1319</t>
  </si>
  <si>
    <t xml:space="preserve">Charmed® Wine</t>
  </si>
  <si>
    <t xml:space="preserve">PW-1320</t>
  </si>
  <si>
    <t xml:space="preserve">Molten Lava™</t>
  </si>
  <si>
    <t xml:space="preserve">PETUNIA HYBRID</t>
  </si>
  <si>
    <t xml:space="preserve">PW-1353</t>
  </si>
  <si>
    <t xml:space="preserve">Supertunia Mini Vista® Hot Pink</t>
  </si>
  <si>
    <t xml:space="preserve">PW-1354</t>
  </si>
  <si>
    <t xml:space="preserve">Supertunia Mini Vista® Indigo </t>
  </si>
  <si>
    <t xml:space="preserve">PW-1859</t>
  </si>
  <si>
    <t xml:space="preserve">Supertunia Mini Vista® Midnight</t>
  </si>
  <si>
    <t xml:space="preserve">PW-1356</t>
  </si>
  <si>
    <t xml:space="preserve">Supertunia Mini Vista® Pink Star </t>
  </si>
  <si>
    <t xml:space="preserve">PW-2009</t>
  </si>
  <si>
    <t xml:space="preserve">Supertunia Mini Vista® Plum Veined</t>
  </si>
  <si>
    <t xml:space="preserve">PW-1860</t>
  </si>
  <si>
    <t xml:space="preserve">Supertunia Mini Vista® Scarlet</t>
  </si>
  <si>
    <t xml:space="preserve">PW-1956</t>
  </si>
  <si>
    <r>
      <rPr>
        <sz val="14"/>
        <color rgb="FF000000"/>
        <rFont val="Arial"/>
        <family val="2"/>
      </rPr>
      <t xml:space="preserve">Supertunia Mini Vista® Ultramarine</t>
    </r>
    <r>
      <rPr>
        <sz val="10"/>
        <rFont val="Calibri"/>
        <family val="2"/>
      </rPr>
      <t xml:space="preserve">™</t>
    </r>
  </si>
  <si>
    <t xml:space="preserve">PW-1358</t>
  </si>
  <si>
    <t xml:space="preserve">Supertunia Mini Vista® Violet Star</t>
  </si>
  <si>
    <t xml:space="preserve">PW-1359</t>
  </si>
  <si>
    <t xml:space="preserve">Supertunia Mini Vista® White</t>
  </si>
  <si>
    <t xml:space="preserve">PW-1858</t>
  </si>
  <si>
    <t xml:space="preserve">Supertunia Mini Vista® Yellow</t>
  </si>
  <si>
    <t xml:space="preserve">PW-2007</t>
  </si>
  <si>
    <r>
      <rPr>
        <sz val="14"/>
        <color rgb="FF000000"/>
        <rFont val="Arial"/>
        <family val="2"/>
      </rPr>
      <t xml:space="preserve">Supertunia Tiara</t>
    </r>
    <r>
      <rPr>
        <sz val="10"/>
        <rFont val="Calibri"/>
        <family val="2"/>
      </rPr>
      <t xml:space="preserve">™</t>
    </r>
    <r>
      <rPr>
        <sz val="10"/>
        <rFont val="Arial"/>
        <family val="2"/>
      </rPr>
      <t xml:space="preserve"> </t>
    </r>
    <r>
      <rPr>
        <sz val="14"/>
        <rFont val="Arial"/>
        <family val="2"/>
      </rPr>
      <t xml:space="preserve">Blue</t>
    </r>
  </si>
  <si>
    <t xml:space="preserve">PW-2008</t>
  </si>
  <si>
    <r>
      <rPr>
        <sz val="14"/>
        <color rgb="FF000000"/>
        <rFont val="Arial"/>
        <family val="2"/>
      </rPr>
      <t xml:space="preserve">Supertunia Tiara</t>
    </r>
    <r>
      <rPr>
        <sz val="10"/>
        <rFont val="Calibri"/>
        <family val="2"/>
      </rPr>
      <t xml:space="preserve">™</t>
    </r>
    <r>
      <rPr>
        <sz val="10"/>
        <rFont val="Arial"/>
        <family val="2"/>
      </rPr>
      <t xml:space="preserve"> </t>
    </r>
    <r>
      <rPr>
        <sz val="14"/>
        <rFont val="Arial"/>
        <family val="2"/>
      </rPr>
      <t xml:space="preserve">Pink</t>
    </r>
  </si>
  <si>
    <t xml:space="preserve">PW-1334</t>
  </si>
  <si>
    <t xml:space="preserve">Supertunia Vista® Bubblegum®</t>
  </si>
  <si>
    <t xml:space="preserve">PW-1335</t>
  </si>
  <si>
    <t xml:space="preserve">Supertunia Vista® Fuchsia</t>
  </si>
  <si>
    <t xml:space="preserve">PW-1718</t>
  </si>
  <si>
    <t xml:space="preserve">Supertunia Vista® Jazzberry®</t>
  </si>
  <si>
    <t xml:space="preserve">PW-1336</t>
  </si>
  <si>
    <t xml:space="preserve">Supertunia Vista® Paradise</t>
  </si>
  <si>
    <t xml:space="preserve">PW-1337</t>
  </si>
  <si>
    <t xml:space="preserve">Supertunia Vista® Silverberry</t>
  </si>
  <si>
    <t xml:space="preserve">PW-1338</t>
  </si>
  <si>
    <r>
      <rPr>
        <sz val="14"/>
        <color rgb="FF000000"/>
        <rFont val="Arial"/>
        <family val="2"/>
      </rPr>
      <t xml:space="preserve">Supertunia Vista® Snowdrift</t>
    </r>
    <r>
      <rPr>
        <sz val="10"/>
        <rFont val="Calibri"/>
        <family val="2"/>
      </rPr>
      <t xml:space="preserve">™</t>
    </r>
  </si>
  <si>
    <t xml:space="preserve">PW-1339</t>
  </si>
  <si>
    <t xml:space="preserve">Supertunia® Bermuda Beach®</t>
  </si>
  <si>
    <t xml:space="preserve">PW-1341</t>
  </si>
  <si>
    <t xml:space="preserve">Supertunia® Black Cherry</t>
  </si>
  <si>
    <t xml:space="preserve">PW-1374</t>
  </si>
  <si>
    <t xml:space="preserve">Supertunia® Blue Veined</t>
  </si>
  <si>
    <t xml:space="preserve">PW-1343</t>
  </si>
  <si>
    <t xml:space="preserve">Supertunia® Bordeaux™</t>
  </si>
  <si>
    <t xml:space="preserve">PW-1345</t>
  </si>
  <si>
    <t xml:space="preserve">Supertunia® Daybreak Charm</t>
  </si>
  <si>
    <t xml:space="preserve">PW-1346</t>
  </si>
  <si>
    <t xml:space="preserve">Supertunia® Giant Pink</t>
  </si>
  <si>
    <t xml:space="preserve">PW-1347</t>
  </si>
  <si>
    <t xml:space="preserve">Supertunia® Honey</t>
  </si>
  <si>
    <t xml:space="preserve">PW-1954</t>
  </si>
  <si>
    <r>
      <rPr>
        <sz val="14"/>
        <color rgb="FF000000"/>
        <rFont val="Arial"/>
        <family val="2"/>
      </rPr>
      <t xml:space="preserve">Supertunia® Hoopla</t>
    </r>
    <r>
      <rPr>
        <sz val="10"/>
        <rFont val="Calibri"/>
        <family val="2"/>
      </rPr>
      <t xml:space="preserve">™</t>
    </r>
    <r>
      <rPr>
        <sz val="10"/>
        <rFont val="Arial"/>
        <family val="2"/>
      </rPr>
      <t xml:space="preserve"> </t>
    </r>
    <r>
      <rPr>
        <sz val="14"/>
        <rFont val="Arial"/>
        <family val="2"/>
      </rPr>
      <t xml:space="preserve">Vivid Orchid</t>
    </r>
    <r>
      <rPr>
        <sz val="10"/>
        <rFont val="Calibri"/>
        <family val="2"/>
      </rPr>
      <t xml:space="preserve">™</t>
    </r>
  </si>
  <si>
    <t xml:space="preserve">PW-1349</t>
  </si>
  <si>
    <t xml:space="preserve">Supertunia® Latte</t>
  </si>
  <si>
    <t xml:space="preserve">PW-1351</t>
  </si>
  <si>
    <t xml:space="preserve">Supertunia® Lovie Dovie</t>
  </si>
  <si>
    <t xml:space="preserve">PW-1861</t>
  </si>
  <si>
    <t xml:space="preserve">Supertunia® Persimmon</t>
  </si>
  <si>
    <t xml:space="preserve">PW-1361</t>
  </si>
  <si>
    <r>
      <rPr>
        <sz val="14"/>
        <color rgb="FF000000"/>
        <rFont val="Arial"/>
        <family val="2"/>
      </rPr>
      <t xml:space="preserve">Supertunia® Picasso in Purple</t>
    </r>
    <r>
      <rPr>
        <sz val="10"/>
        <rFont val="Arial"/>
        <family val="2"/>
      </rPr>
      <t xml:space="preserve">™</t>
    </r>
  </si>
  <si>
    <t xml:space="preserve">PW-1362</t>
  </si>
  <si>
    <t xml:space="preserve">Supertunia® Priscilla®</t>
  </si>
  <si>
    <t xml:space="preserve">PW-1363</t>
  </si>
  <si>
    <r>
      <rPr>
        <sz val="14"/>
        <color rgb="FF000000"/>
        <rFont val="Arial"/>
        <family val="2"/>
      </rPr>
      <t xml:space="preserve">Supertunia® Raspberry Rush</t>
    </r>
    <r>
      <rPr>
        <sz val="10"/>
        <rFont val="Calibri"/>
        <family val="2"/>
      </rPr>
      <t xml:space="preserve">™</t>
    </r>
  </si>
  <si>
    <t xml:space="preserve">PW-1365</t>
  </si>
  <si>
    <t xml:space="preserve">Supertunia® Really Red</t>
  </si>
  <si>
    <t xml:space="preserve">PW-1367</t>
  </si>
  <si>
    <t xml:space="preserve">Supertunia® Royal Magenta</t>
  </si>
  <si>
    <t xml:space="preserve">PW-1369</t>
  </si>
  <si>
    <t xml:space="preserve">Supertunia® Royal Velvet</t>
  </si>
  <si>
    <t xml:space="preserve">PW-1957</t>
  </si>
  <si>
    <r>
      <rPr>
        <sz val="14"/>
        <color rgb="FF000000"/>
        <rFont val="Arial"/>
        <family val="2"/>
      </rPr>
      <t xml:space="preserve">Supertunia® Saffron Finch</t>
    </r>
    <r>
      <rPr>
        <sz val="10"/>
        <rFont val="Calibri"/>
        <family val="2"/>
      </rPr>
      <t xml:space="preserve">™</t>
    </r>
  </si>
  <si>
    <t xml:space="preserve">PW-1376</t>
  </si>
  <si>
    <t xml:space="preserve">Supertunia® Silver</t>
  </si>
  <si>
    <t xml:space="preserve">PW-1380</t>
  </si>
  <si>
    <r>
      <rPr>
        <sz val="14"/>
        <color rgb="FF000000"/>
        <rFont val="Arial"/>
        <family val="2"/>
      </rPr>
      <t xml:space="preserve">Surfinia</t>
    </r>
    <r>
      <rPr>
        <sz val="10"/>
        <color rgb="FF000000"/>
        <rFont val="Arial"/>
        <family val="2"/>
      </rPr>
      <t xml:space="preserve">® </t>
    </r>
    <r>
      <rPr>
        <sz val="14"/>
        <color rgb="FF000000"/>
        <rFont val="Arial"/>
        <family val="2"/>
      </rPr>
      <t xml:space="preserve">Deep Red</t>
    </r>
  </si>
  <si>
    <t xml:space="preserve">PW-1381</t>
  </si>
  <si>
    <t xml:space="preserve">Surfinia® Giant Blue</t>
  </si>
  <si>
    <t xml:space="preserve">PW-1382</t>
  </si>
  <si>
    <t xml:space="preserve">Surfinia® Giant Purple</t>
  </si>
  <si>
    <t xml:space="preserve">PW-1383</t>
  </si>
  <si>
    <t xml:space="preserve">Surfinia® Heartbeat</t>
  </si>
  <si>
    <t xml:space="preserve">PW-1384</t>
  </si>
  <si>
    <t xml:space="preserve">Surfinia® Heavenly Blue</t>
  </si>
  <si>
    <t xml:space="preserve">PHLOX</t>
  </si>
  <si>
    <t xml:space="preserve">PW-1385</t>
  </si>
  <si>
    <t xml:space="preserve">Intensia® Red Hot</t>
  </si>
  <si>
    <t xml:space="preserve">PW-1386</t>
  </si>
  <si>
    <t xml:space="preserve">Intensia® White</t>
  </si>
  <si>
    <t xml:space="preserve">PW-1387</t>
  </si>
  <si>
    <t xml:space="preserve">Intensia® Blueberry</t>
  </si>
  <si>
    <t xml:space="preserve">PORTULACA</t>
  </si>
  <si>
    <t xml:space="preserve">PW-1389</t>
  </si>
  <si>
    <t xml:space="preserve">Mojave® Fuchsia Imp</t>
  </si>
  <si>
    <t xml:space="preserve">PW-2010</t>
  </si>
  <si>
    <t xml:space="preserve">Mojave® Mango</t>
  </si>
  <si>
    <t xml:space="preserve">PW-1390</t>
  </si>
  <si>
    <t xml:space="preserve">Mojave® Pink</t>
  </si>
  <si>
    <t xml:space="preserve">PW-1391</t>
  </si>
  <si>
    <t xml:space="preserve">Mojave® Red Imp</t>
  </si>
  <si>
    <t xml:space="preserve">PW-1392</t>
  </si>
  <si>
    <t xml:space="preserve">Mojave® Tangerine</t>
  </si>
  <si>
    <t xml:space="preserve">PW-1393</t>
  </si>
  <si>
    <t xml:space="preserve">Mojave® Yellow </t>
  </si>
  <si>
    <t xml:space="preserve">ROSMARINUS OFFICINALIS</t>
  </si>
  <si>
    <t xml:space="preserve">PW-1210</t>
  </si>
  <si>
    <t xml:space="preserve">Rosemary BBQ (Arp)</t>
  </si>
  <si>
    <t xml:space="preserve">SALVIA</t>
  </si>
  <si>
    <t xml:space="preserve">PW-2013</t>
  </si>
  <si>
    <r>
      <rPr>
        <sz val="14"/>
        <rFont val="Arial"/>
        <family val="2"/>
      </rPr>
      <t xml:space="preserve">Unplugged</t>
    </r>
    <r>
      <rPr>
        <sz val="10"/>
        <rFont val="Calibri"/>
        <family val="2"/>
      </rPr>
      <t xml:space="preserve">®</t>
    </r>
    <r>
      <rPr>
        <sz val="10"/>
        <rFont val="Arial"/>
        <family val="2"/>
      </rPr>
      <t xml:space="preserve"> White</t>
    </r>
  </si>
  <si>
    <t xml:space="preserve">PW-1402</t>
  </si>
  <si>
    <t xml:space="preserve">Golden Delicious</t>
  </si>
  <si>
    <t xml:space="preserve">PW-1762</t>
  </si>
  <si>
    <r>
      <rPr>
        <sz val="14"/>
        <rFont val="Arial"/>
        <family val="2"/>
      </rPr>
      <t xml:space="preserve">Unplugged</t>
    </r>
    <r>
      <rPr>
        <sz val="10"/>
        <rFont val="Calibri"/>
        <family val="2"/>
      </rPr>
      <t xml:space="preserve">®</t>
    </r>
    <r>
      <rPr>
        <sz val="10"/>
        <rFont val="Arial"/>
        <family val="2"/>
      </rPr>
      <t xml:space="preserve"> Pink</t>
    </r>
  </si>
  <si>
    <t xml:space="preserve">PW-2014</t>
  </si>
  <si>
    <r>
      <rPr>
        <sz val="14"/>
        <rFont val="Arial"/>
        <family val="2"/>
      </rPr>
      <t xml:space="preserve">Unplugged</t>
    </r>
    <r>
      <rPr>
        <sz val="10"/>
        <rFont val="Calibri"/>
        <family val="2"/>
      </rPr>
      <t xml:space="preserve">®</t>
    </r>
    <r>
      <rPr>
        <sz val="10"/>
        <rFont val="Arial"/>
        <family val="2"/>
      </rPr>
      <t xml:space="preserve"> Red</t>
    </r>
  </si>
  <si>
    <t xml:space="preserve">PW-1403</t>
  </si>
  <si>
    <r>
      <rPr>
        <sz val="14"/>
        <rFont val="Arial"/>
        <family val="2"/>
      </rPr>
      <t xml:space="preserve">Unplugged</t>
    </r>
    <r>
      <rPr>
        <sz val="10"/>
        <rFont val="Calibri"/>
        <family val="2"/>
      </rPr>
      <t xml:space="preserve">®</t>
    </r>
    <r>
      <rPr>
        <sz val="10"/>
        <rFont val="Arial"/>
        <family val="2"/>
      </rPr>
      <t xml:space="preserve"> So Blue</t>
    </r>
    <r>
      <rPr>
        <sz val="10"/>
        <rFont val="Calibri"/>
        <family val="2"/>
      </rPr>
      <t xml:space="preserve">™</t>
    </r>
  </si>
  <si>
    <t xml:space="preserve">PW-1406</t>
  </si>
  <si>
    <t xml:space="preserve">Rockin® Deep Purple</t>
  </si>
  <si>
    <t xml:space="preserve">PW-1405</t>
  </si>
  <si>
    <r>
      <rPr>
        <sz val="14"/>
        <rFont val="Arial"/>
        <family val="2"/>
      </rPr>
      <t xml:space="preserve">Rockin® Blue Suede Shoes</t>
    </r>
    <r>
      <rPr>
        <sz val="10"/>
        <rFont val="Calibri"/>
        <family val="2"/>
      </rPr>
      <t xml:space="preserve">™</t>
    </r>
  </si>
  <si>
    <t xml:space="preserve">PW-1407</t>
  </si>
  <si>
    <t xml:space="preserve">Rockin® Fuchsia</t>
  </si>
  <si>
    <t xml:space="preserve">PW-1409</t>
  </si>
  <si>
    <t xml:space="preserve">Rockin® Playin' the Blues®</t>
  </si>
  <si>
    <t xml:space="preserve">SANVITALIA</t>
  </si>
  <si>
    <t xml:space="preserve">PW-1410</t>
  </si>
  <si>
    <t xml:space="preserve">Sunbini®</t>
  </si>
  <si>
    <t xml:space="preserve">SCAEVOLA</t>
  </si>
  <si>
    <t xml:space="preserve">PW-2015</t>
  </si>
  <si>
    <r>
      <rPr>
        <sz val="14"/>
        <color rgb="FF000000"/>
        <rFont val="Arial"/>
        <family val="2"/>
      </rPr>
      <t xml:space="preserve">Stardiva</t>
    </r>
    <r>
      <rPr>
        <sz val="10"/>
        <rFont val="Calibri"/>
        <family val="2"/>
      </rPr>
      <t xml:space="preserve">™</t>
    </r>
    <r>
      <rPr>
        <sz val="10"/>
        <rFont val="Arial"/>
        <family val="2"/>
      </rPr>
      <t xml:space="preserve"> Blue</t>
    </r>
  </si>
  <si>
    <t xml:space="preserve">PW-2017</t>
  </si>
  <si>
    <r>
      <rPr>
        <sz val="14"/>
        <color rgb="FF000000"/>
        <rFont val="Arial"/>
        <family val="2"/>
      </rPr>
      <t xml:space="preserve">Stardiva</t>
    </r>
    <r>
      <rPr>
        <sz val="10"/>
        <rFont val="Calibri"/>
        <family val="2"/>
      </rPr>
      <t xml:space="preserve">™</t>
    </r>
    <r>
      <rPr>
        <sz val="10"/>
        <rFont val="Arial"/>
        <family val="2"/>
      </rPr>
      <t xml:space="preserve"> Pink</t>
    </r>
  </si>
  <si>
    <t xml:space="preserve">PW-2016</t>
  </si>
  <si>
    <r>
      <rPr>
        <sz val="14"/>
        <color rgb="FF000000"/>
        <rFont val="Arial"/>
        <family val="2"/>
      </rPr>
      <t xml:space="preserve">Stardiva</t>
    </r>
    <r>
      <rPr>
        <sz val="10"/>
        <rFont val="Calibri"/>
        <family val="2"/>
      </rPr>
      <t xml:space="preserve">™</t>
    </r>
    <r>
      <rPr>
        <sz val="10"/>
        <rFont val="Arial"/>
        <family val="2"/>
      </rPr>
      <t xml:space="preserve"> White</t>
    </r>
  </si>
  <si>
    <t xml:space="preserve">PW-1411</t>
  </si>
  <si>
    <t xml:space="preserve">Whirlwind® Blue</t>
  </si>
  <si>
    <t xml:space="preserve">PW-1413</t>
  </si>
  <si>
    <t xml:space="preserve">Whirlwind® Pink</t>
  </si>
  <si>
    <t xml:space="preserve">PW-1414</t>
  </si>
  <si>
    <r>
      <rPr>
        <sz val="14"/>
        <color rgb="FF000000"/>
        <rFont val="Arial"/>
        <family val="2"/>
      </rPr>
      <t xml:space="preserve">Whirlwind® Starlight</t>
    </r>
    <r>
      <rPr>
        <sz val="10"/>
        <rFont val="Calibri"/>
        <family val="2"/>
      </rPr>
      <t xml:space="preserve">™</t>
    </r>
  </si>
  <si>
    <t xml:space="preserve">PW-1415</t>
  </si>
  <si>
    <t xml:space="preserve">Whirlwind® White</t>
  </si>
  <si>
    <t xml:space="preserve">SEDUM MEXICANUM</t>
  </si>
  <si>
    <t xml:space="preserve">PW-1416</t>
  </si>
  <si>
    <t xml:space="preserve">Lemon Coral™</t>
  </si>
  <si>
    <t xml:space="preserve">SENECIO </t>
  </si>
  <si>
    <t xml:space="preserve">PW-1417</t>
  </si>
  <si>
    <t xml:space="preserve">Angel Wings</t>
  </si>
  <si>
    <t xml:space="preserve">PW-1452</t>
  </si>
  <si>
    <t xml:space="preserve">String of Pearls</t>
  </si>
  <si>
    <t xml:space="preserve">SUCCULENT COMBO TRAY</t>
  </si>
  <si>
    <t xml:space="preserve">PW-1454</t>
  </si>
  <si>
    <t xml:space="preserve">Nordic Mix of 10 varieties - No tags</t>
  </si>
  <si>
    <t xml:space="preserve">THUNBERGIA ALATA</t>
  </si>
  <si>
    <t xml:space="preserve">PW-1642</t>
  </si>
  <si>
    <r>
      <rPr>
        <sz val="14"/>
        <color rgb="FF000000"/>
        <rFont val="Arial"/>
        <family val="2"/>
      </rPr>
      <t xml:space="preserve">Coconut A-Peel</t>
    </r>
    <r>
      <rPr>
        <sz val="14"/>
        <rFont val="Calibri"/>
        <family val="2"/>
      </rPr>
      <t xml:space="preserve">®</t>
    </r>
  </si>
  <si>
    <t xml:space="preserve">PW-1460</t>
  </si>
  <si>
    <r>
      <rPr>
        <sz val="14"/>
        <color rgb="FF000000"/>
        <rFont val="Arial"/>
        <family val="2"/>
      </rPr>
      <t xml:space="preserve">Lemon A-Peel</t>
    </r>
    <r>
      <rPr>
        <sz val="14"/>
        <rFont val="Calibri"/>
        <family val="2"/>
      </rPr>
      <t xml:space="preserve">®</t>
    </r>
  </si>
  <si>
    <t xml:space="preserve">PW-1461</t>
  </si>
  <si>
    <r>
      <rPr>
        <sz val="14"/>
        <color rgb="FF000000"/>
        <rFont val="Arial"/>
        <family val="2"/>
      </rPr>
      <t xml:space="preserve">Orange A-Peel</t>
    </r>
    <r>
      <rPr>
        <sz val="14"/>
        <rFont val="Calibri"/>
        <family val="2"/>
      </rPr>
      <t xml:space="preserve">®</t>
    </r>
  </si>
  <si>
    <t xml:space="preserve">PW-1462</t>
  </si>
  <si>
    <r>
      <rPr>
        <sz val="14"/>
        <color rgb="FF000000"/>
        <rFont val="Arial"/>
        <family val="2"/>
      </rPr>
      <t xml:space="preserve">Tangerine Slice A-Peel</t>
    </r>
    <r>
      <rPr>
        <sz val="14"/>
        <rFont val="Calibri"/>
        <family val="2"/>
      </rPr>
      <t xml:space="preserve">®</t>
    </r>
  </si>
  <si>
    <t xml:space="preserve">THYMUS</t>
  </si>
  <si>
    <t xml:space="preserve">PW-1211</t>
  </si>
  <si>
    <t xml:space="preserve">Thyme English</t>
  </si>
  <si>
    <t xml:space="preserve">PW-1212</t>
  </si>
  <si>
    <t xml:space="preserve">Thyme Lemon</t>
  </si>
  <si>
    <t xml:space="preserve">TORENIA HYBRID</t>
  </si>
  <si>
    <t xml:space="preserve">PW-1463</t>
  </si>
  <si>
    <t xml:space="preserve">Catalina® Gilded Grape</t>
  </si>
  <si>
    <t xml:space="preserve">PW-1465</t>
  </si>
  <si>
    <t xml:space="preserve">Catalina® Grape-O-Licious</t>
  </si>
  <si>
    <t xml:space="preserve">PW-1466</t>
  </si>
  <si>
    <t xml:space="preserve">Catalina® Midnight Blue</t>
  </si>
  <si>
    <t xml:space="preserve">PW-1468</t>
  </si>
  <si>
    <t xml:space="preserve">Catalina® Pink</t>
  </si>
  <si>
    <t xml:space="preserve">PW-1469</t>
  </si>
  <si>
    <t xml:space="preserve">Catalina® White Linen</t>
  </si>
  <si>
    <t xml:space="preserve">PW-1470</t>
  </si>
  <si>
    <t xml:space="preserve">Summer Wave® Large Amethyst</t>
  </si>
  <si>
    <t xml:space="preserve">PW-1471</t>
  </si>
  <si>
    <t xml:space="preserve">Summer Wave® Large Blue</t>
  </si>
  <si>
    <t xml:space="preserve">PW-1472</t>
  </si>
  <si>
    <t xml:space="preserve">Summer Wave® Large Violet</t>
  </si>
  <si>
    <t xml:space="preserve">VERBENA</t>
  </si>
  <si>
    <t xml:space="preserve">PW-1473</t>
  </si>
  <si>
    <t xml:space="preserve">Meteor Shower®</t>
  </si>
  <si>
    <t xml:space="preserve">PW-1477</t>
  </si>
  <si>
    <t xml:space="preserve">Superbena Royale®  Iced Cherry</t>
  </si>
  <si>
    <t xml:space="preserve">PW-1478</t>
  </si>
  <si>
    <t xml:space="preserve">Superbena Royale®  Plum Wine</t>
  </si>
  <si>
    <t xml:space="preserve">PW-1480</t>
  </si>
  <si>
    <t xml:space="preserve">Superbena Royale®  Romance</t>
  </si>
  <si>
    <t xml:space="preserve">PW-1475</t>
  </si>
  <si>
    <t xml:space="preserve">Superbena® Cherryburst</t>
  </si>
  <si>
    <t xml:space="preserve">PW-1763</t>
  </si>
  <si>
    <r>
      <rPr>
        <sz val="14"/>
        <color rgb="FF000000"/>
        <rFont val="Arial"/>
        <family val="2"/>
      </rPr>
      <t xml:space="preserve">Superbena® Cobalt</t>
    </r>
    <r>
      <rPr>
        <sz val="10"/>
        <rFont val="Calibri"/>
        <family val="2"/>
      </rPr>
      <t xml:space="preserve">™</t>
    </r>
  </si>
  <si>
    <t xml:space="preserve">PW-1487</t>
  </si>
  <si>
    <t xml:space="preserve">Superbena® Peachy Keen</t>
  </si>
  <si>
    <t xml:space="preserve">PW-1958</t>
  </si>
  <si>
    <r>
      <rPr>
        <sz val="14"/>
        <color rgb="FF000000"/>
        <rFont val="Arial"/>
        <family val="2"/>
      </rPr>
      <t xml:space="preserve">Superbena® Pink Cashmere</t>
    </r>
    <r>
      <rPr>
        <sz val="10"/>
        <rFont val="Calibri"/>
        <family val="2"/>
      </rPr>
      <t xml:space="preserve">™</t>
    </r>
  </si>
  <si>
    <t xml:space="preserve">PW-1488</t>
  </si>
  <si>
    <t xml:space="preserve">Superbena® Pink Shades</t>
  </si>
  <si>
    <t xml:space="preserve">PW-1489</t>
  </si>
  <si>
    <t xml:space="preserve">Superbena® Raspberry</t>
  </si>
  <si>
    <t xml:space="preserve">PW-1490</t>
  </si>
  <si>
    <t xml:space="preserve">Superbena® Red</t>
  </si>
  <si>
    <t xml:space="preserve">PW-1492</t>
  </si>
  <si>
    <t xml:space="preserve">Superbena® Scarlet Star</t>
  </si>
  <si>
    <t xml:space="preserve">PW-1481</t>
  </si>
  <si>
    <t xml:space="preserve">Superbena® Sparkling Amethyst</t>
  </si>
  <si>
    <t xml:space="preserve">PW-1493</t>
  </si>
  <si>
    <t xml:space="preserve">Superbena® Stormburst</t>
  </si>
  <si>
    <t xml:space="preserve">PW-1495</t>
  </si>
  <si>
    <t xml:space="preserve">Superbena® Violet Ice</t>
  </si>
  <si>
    <t xml:space="preserve">PW-1496</t>
  </si>
  <si>
    <t xml:space="preserve">Superbena® Whiteout</t>
  </si>
  <si>
    <t xml:space="preserve">PW-1482</t>
  </si>
  <si>
    <t xml:space="preserve">Superbena® Sparkling Rosé</t>
  </si>
  <si>
    <t xml:space="preserve">PW-1722</t>
  </si>
  <si>
    <t xml:space="preserve">Cake Pops® Pink</t>
  </si>
  <si>
    <t xml:space="preserve">PW-1723</t>
  </si>
  <si>
    <t xml:space="preserve">Cake Pops® Purple</t>
  </si>
  <si>
    <t xml:space="preserve">VINCA</t>
  </si>
  <si>
    <t xml:space="preserve">PW-1498</t>
  </si>
  <si>
    <t xml:space="preserve">Variegated</t>
  </si>
  <si>
    <t xml:space="preserve">PW-1499</t>
  </si>
  <si>
    <t xml:space="preserve">Wojo's Jem</t>
  </si>
  <si>
    <t xml:space="preserve">TOTAL</t>
  </si>
  <si>
    <t xml:space="preserve">2024-2025</t>
  </si>
  <si>
    <t xml:space="preserve">Variétés discontinuées/Drop list</t>
  </si>
  <si>
    <r>
      <rPr>
        <b val="true"/>
        <sz val="18"/>
        <color rgb="FFFF0000"/>
        <rFont val="Arial"/>
        <family val="2"/>
      </rPr>
      <t xml:space="preserve">        Discontinué /</t>
    </r>
    <r>
      <rPr>
        <b val="true"/>
        <i val="true"/>
        <sz val="18"/>
        <color rgb="FFFF0000"/>
        <rFont val="Arial"/>
        <family val="2"/>
      </rPr>
      <t xml:space="preserve"> Discontinued</t>
    </r>
  </si>
  <si>
    <r>
      <rPr>
        <b val="true"/>
        <sz val="18"/>
        <color rgb="FFFF0000"/>
        <rFont val="Arial"/>
        <family val="2"/>
      </rPr>
      <t xml:space="preserve">Suggéré / </t>
    </r>
    <r>
      <rPr>
        <b val="true"/>
        <i val="true"/>
        <sz val="18"/>
        <color rgb="FFFF0000"/>
        <rFont val="Arial"/>
        <family val="2"/>
      </rPr>
      <t xml:space="preserve">Suggested</t>
    </r>
  </si>
  <si>
    <t xml:space="preserve">CODE</t>
  </si>
  <si>
    <t xml:space="preserve">Nom du produits / Product Name</t>
  </si>
  <si>
    <t xml:space="preserve">Variétés/Varieties</t>
  </si>
  <si>
    <r>
      <rPr>
        <b val="true"/>
        <sz val="14"/>
        <color rgb="FFFF0000"/>
        <rFont val="Arial"/>
        <family val="2"/>
      </rPr>
      <t xml:space="preserve">VARIÉTÉS / </t>
    </r>
    <r>
      <rPr>
        <b val="true"/>
        <i val="true"/>
        <sz val="14"/>
        <color rgb="FFFF0000"/>
        <rFont val="Arial"/>
        <family val="2"/>
      </rPr>
      <t xml:space="preserve">VARIETIES</t>
    </r>
  </si>
  <si>
    <t xml:space="preserve">UC: prod # 7004,   PG: JA-7536,    PO= 90</t>
  </si>
  <si>
    <t xml:space="preserve">Artemisia stelleriana</t>
  </si>
  <si>
    <t xml:space="preserve">Silver Cascade®</t>
  </si>
  <si>
    <t xml:space="preserve">Artemesia Silver Bullet</t>
  </si>
  <si>
    <t xml:space="preserve">Begonia x hiemalis</t>
  </si>
  <si>
    <t xml:space="preserve">Solenia® Red</t>
  </si>
  <si>
    <t xml:space="preserve">Begonia Solenia Scarlet</t>
  </si>
  <si>
    <t xml:space="preserve">Calendula hybrid</t>
  </si>
  <si>
    <t xml:space="preserve">Lady Godiva™ Orange</t>
  </si>
  <si>
    <t xml:space="preserve">Nemesia Sunsatia Blood Orange</t>
  </si>
  <si>
    <t xml:space="preserve">Lady Godiva™ Yellow</t>
  </si>
  <si>
    <t xml:space="preserve">Nemesia Sunsatia Lemon</t>
  </si>
  <si>
    <t xml:space="preserve">Chlorophytum comosum</t>
  </si>
  <si>
    <t xml:space="preserve">Spider Plant (White Edge)</t>
  </si>
  <si>
    <t xml:space="preserve">Aptenia Variegata</t>
  </si>
  <si>
    <t xml:space="preserve">Senetti</t>
  </si>
  <si>
    <t xml:space="preserve">All Colors</t>
  </si>
  <si>
    <t xml:space="preserve">Coleus (Solenostemon scutellariodes)</t>
  </si>
  <si>
    <t xml:space="preserve">Gay's Delight</t>
  </si>
  <si>
    <t xml:space="preserve">Coleus Golden Dreams</t>
  </si>
  <si>
    <t xml:space="preserve">Colocasia esculenta</t>
  </si>
  <si>
    <t xml:space="preserve">Coffee Cups</t>
  </si>
  <si>
    <t xml:space="preserve">Pennisetum Vertigo</t>
  </si>
  <si>
    <t xml:space="preserve">Heart of the Jungle</t>
  </si>
  <si>
    <t xml:space="preserve">Geranium (Pelargonium interspecific)</t>
  </si>
  <si>
    <t xml:space="preserve">Boldly® Lavender Rose </t>
  </si>
  <si>
    <t xml:space="preserve">Geranium Boldly Hot Pink</t>
  </si>
  <si>
    <t xml:space="preserve">Hedera helix</t>
  </si>
  <si>
    <t xml:space="preserve">Ritterkreuz</t>
  </si>
  <si>
    <t xml:space="preserve">Hedera Patricia</t>
  </si>
  <si>
    <t xml:space="preserve">Impatiens hawkeri</t>
  </si>
  <si>
    <t xml:space="preserve">Sunpatiens® Compact Pink Candy</t>
  </si>
  <si>
    <t xml:space="preserve">Impatiens Sunpatiens Compact Orchid</t>
  </si>
  <si>
    <t xml:space="preserve">Ipomoea batatas</t>
  </si>
  <si>
    <t xml:space="preserve">Black Heart</t>
  </si>
  <si>
    <t xml:space="preserve">Ipomoea Jet Black</t>
  </si>
  <si>
    <t xml:space="preserve">Isotoma axillaris</t>
  </si>
  <si>
    <r>
      <rPr>
        <sz val="14"/>
        <color rgb="FF000000"/>
        <rFont val="Arial"/>
        <family val="2"/>
      </rPr>
      <t xml:space="preserve">Beth's Blue</t>
    </r>
    <r>
      <rPr>
        <sz val="14"/>
        <color rgb="FF000000"/>
        <rFont val="Calibri"/>
        <family val="2"/>
      </rPr>
      <t xml:space="preserve">®</t>
    </r>
  </si>
  <si>
    <t xml:space="preserve">Lamiastrum galeobdolon</t>
  </si>
  <si>
    <t xml:space="preserve">Hermann's Pride </t>
  </si>
  <si>
    <t xml:space="preserve">Vinca Vine Wojo's Gem</t>
  </si>
  <si>
    <t xml:space="preserve">Lamium maculatum</t>
  </si>
  <si>
    <t xml:space="preserve">Pink Chablis®</t>
  </si>
  <si>
    <t xml:space="preserve">Vinca Vine Variegata</t>
  </si>
  <si>
    <t xml:space="preserve">Nemesia hybrid</t>
  </si>
  <si>
    <t xml:space="preserve">Juicy Fruits® Cherry on Ice</t>
  </si>
  <si>
    <t xml:space="preserve">Nemesia Sunsatia Cranberry Red</t>
  </si>
  <si>
    <t xml:space="preserve">Petunia hybrid</t>
  </si>
  <si>
    <t xml:space="preserve">Supertunia® Blue Skies</t>
  </si>
  <si>
    <t xml:space="preserve">Petunia Surfinia Heavenly Blue</t>
  </si>
  <si>
    <t xml:space="preserve">Supertunia® Limoncello®</t>
  </si>
  <si>
    <t xml:space="preserve">Petunia Supertunia Saffron Finch</t>
  </si>
  <si>
    <t xml:space="preserve">Supertunia® Rose Veined</t>
  </si>
  <si>
    <t xml:space="preserve">Petunia Supertunia Plum Veined</t>
  </si>
  <si>
    <t xml:space="preserve">Supertunia® Sharon</t>
  </si>
  <si>
    <t xml:space="preserve">Petunia Supertunia Priscilla</t>
  </si>
  <si>
    <t xml:space="preserve">Plectranthus coleoides</t>
  </si>
  <si>
    <t xml:space="preserve">Swedish Ivy Variegated</t>
  </si>
  <si>
    <t xml:space="preserve">Pepper (Capsicum annuum)</t>
  </si>
  <si>
    <r>
      <rPr>
        <sz val="14"/>
        <rFont val="Arial"/>
        <family val="2"/>
      </rPr>
      <t xml:space="preserve">Fire Away</t>
    </r>
    <r>
      <rPr>
        <sz val="14"/>
        <rFont val="Calibri"/>
        <family val="2"/>
      </rPr>
      <t xml:space="preserve">™</t>
    </r>
    <r>
      <rPr>
        <sz val="14"/>
        <rFont val="Arial"/>
        <family val="2"/>
      </rPr>
      <t xml:space="preserve"> Hot And Heavy</t>
    </r>
  </si>
  <si>
    <t xml:space="preserve">Pepper (Capsicum)</t>
  </si>
  <si>
    <r>
      <rPr>
        <sz val="14"/>
        <rFont val="Arial"/>
        <family val="2"/>
      </rPr>
      <t xml:space="preserve">Pepper Pots</t>
    </r>
    <r>
      <rPr>
        <sz val="14"/>
        <rFont val="Calibri"/>
        <family val="2"/>
      </rPr>
      <t xml:space="preserve">™</t>
    </r>
    <r>
      <rPr>
        <sz val="14"/>
        <rFont val="Arial"/>
        <family val="2"/>
      </rPr>
      <t xml:space="preserve"> Sugar Kick</t>
    </r>
  </si>
  <si>
    <t xml:space="preserve">Strawberry (Fragaria)</t>
  </si>
  <si>
    <t xml:space="preserve">Berried Treasure™ White</t>
  </si>
  <si>
    <t xml:space="preserve">Tomato (Lycopersicon)</t>
  </si>
  <si>
    <t xml:space="preserve">Tempting Tomatoes® Bellini</t>
  </si>
  <si>
    <t xml:space="preserve">Tempting Tomatoes® Garden Gem </t>
  </si>
  <si>
    <t xml:space="preserve">Tempting Tomatoes® Garden Treasure Improved</t>
  </si>
  <si>
    <r>
      <rPr>
        <sz val="14"/>
        <rFont val="Arial"/>
        <family val="2"/>
      </rPr>
      <t xml:space="preserve">Tempting Tomatoes® Goodhearted</t>
    </r>
    <r>
      <rPr>
        <sz val="14"/>
        <rFont val="Calibri"/>
        <family val="2"/>
      </rPr>
      <t xml:space="preserve">™ </t>
    </r>
  </si>
  <si>
    <t xml:space="preserve">Tempting Tomatoes® Patio Sunshine</t>
  </si>
  <si>
    <t xml:space="preserve">Strobilanthus</t>
  </si>
  <si>
    <t xml:space="preserve">Persian Shield</t>
  </si>
  <si>
    <t xml:space="preserve">Succulents</t>
  </si>
  <si>
    <t xml:space="preserve">All varieties except assorted in tray, Aptenia Variegata, and Senecio String Of Pearls</t>
  </si>
  <si>
    <t xml:space="preserve">Nordic Mix of 10 varieties of succulents - No tags</t>
  </si>
</sst>
</file>

<file path=xl/styles.xml><?xml version="1.0" encoding="utf-8"?>
<styleSheet xmlns="http://schemas.openxmlformats.org/spreadsheetml/2006/main">
  <numFmts count="10">
    <numFmt numFmtId="164" formatCode="General"/>
    <numFmt numFmtId="165" formatCode="_-&quot;€ &quot;* #,##0.00_-;_-&quot;€ &quot;* #,##0.00\-;_-&quot;€ &quot;* \-??_-;_-@_-"/>
    <numFmt numFmtId="166" formatCode="0%"/>
    <numFmt numFmtId="167" formatCode="#,##0.00&quot; $&quot;_);[RED]\(#,##0.00&quot; $)&quot;"/>
    <numFmt numFmtId="168" formatCode="0"/>
    <numFmt numFmtId="169" formatCode="_ * #,##0.000_)&quot; $&quot;_ ;_ * \(#,##0.000&quot;) $&quot;_ ;_ * \-??_)&quot; $&quot;_ ;_ @_ "/>
    <numFmt numFmtId="170" formatCode="_ * #,##0.00_)&quot; $&quot;_ ;_ * \(#,##0.00&quot;) $&quot;_ ;_ * \-??_)&quot; $&quot;_ ;_ @_ "/>
    <numFmt numFmtId="171" formatCode="#,##0.00&quot; $&quot;"/>
    <numFmt numFmtId="172" formatCode="0.0"/>
    <numFmt numFmtId="173" formatCode="[$-409]m/d/yyyy"/>
  </numFmts>
  <fonts count="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20"/>
      <name val="Century S"/>
      <family val="0"/>
    </font>
    <font>
      <sz val="9"/>
      <name val="Arial"/>
      <family val="2"/>
    </font>
    <font>
      <u val="single"/>
      <sz val="10"/>
      <color rgb="FF0000FF"/>
      <name val="Arial"/>
      <family val="2"/>
    </font>
    <font>
      <b val="true"/>
      <sz val="20"/>
      <color rgb="FFFF0000"/>
      <name val="Arial"/>
      <family val="2"/>
    </font>
    <font>
      <b val="true"/>
      <sz val="16"/>
      <color rgb="FFFF0000"/>
      <name val="Arial"/>
      <family val="2"/>
    </font>
    <font>
      <b val="true"/>
      <i val="true"/>
      <sz val="16"/>
      <color rgb="FFFF0000"/>
      <name val="Arial"/>
      <family val="2"/>
    </font>
    <font>
      <b val="true"/>
      <sz val="20"/>
      <name val="Arial"/>
      <family val="2"/>
    </font>
    <font>
      <b val="true"/>
      <i val="true"/>
      <sz val="10"/>
      <color rgb="FFFF0000"/>
      <name val="Arial"/>
      <family val="2"/>
    </font>
    <font>
      <b val="true"/>
      <sz val="12"/>
      <name val="Arial"/>
      <family val="2"/>
    </font>
    <font>
      <b val="true"/>
      <i val="true"/>
      <sz val="18"/>
      <color rgb="FFFF0000"/>
      <name val="Arial"/>
      <family val="2"/>
    </font>
    <font>
      <sz val="10"/>
      <name val="Century"/>
      <family val="1"/>
    </font>
    <font>
      <b val="true"/>
      <sz val="10"/>
      <name val="Arial"/>
      <family val="2"/>
    </font>
    <font>
      <b val="true"/>
      <i val="true"/>
      <sz val="12"/>
      <name val="Arial"/>
      <family val="2"/>
    </font>
    <font>
      <b val="true"/>
      <sz val="8"/>
      <name val="Arial"/>
      <family val="2"/>
    </font>
    <font>
      <sz val="8"/>
      <color rgb="FF333399"/>
      <name val="Arial"/>
      <family val="2"/>
    </font>
    <font>
      <b val="true"/>
      <sz val="24"/>
      <color rgb="FF000000"/>
      <name val="Calibri"/>
      <family val="2"/>
    </font>
    <font>
      <sz val="11"/>
      <name val="Arial"/>
      <family val="2"/>
    </font>
    <font>
      <b val="true"/>
      <sz val="11"/>
      <name val="Arial"/>
      <family val="2"/>
    </font>
    <font>
      <i val="true"/>
      <sz val="11"/>
      <name val="Arial"/>
      <family val="2"/>
    </font>
    <font>
      <sz val="11"/>
      <color rgb="FF000000"/>
      <name val="Arial"/>
      <family val="2"/>
    </font>
    <font>
      <b val="true"/>
      <sz val="11"/>
      <color rgb="FFFF0000"/>
      <name val="Arial"/>
      <family val="2"/>
    </font>
    <font>
      <b val="true"/>
      <sz val="14"/>
      <color rgb="FF000000"/>
      <name val="Arial Black"/>
      <family val="2"/>
    </font>
    <font>
      <b val="true"/>
      <sz val="14"/>
      <color rgb="FFFF0000"/>
      <name val="Arial Black"/>
      <family val="2"/>
    </font>
    <font>
      <b val="true"/>
      <sz val="14"/>
      <color rgb="FF339966"/>
      <name val="Arial Black"/>
      <family val="2"/>
    </font>
    <font>
      <b val="true"/>
      <sz val="16"/>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b val="true"/>
      <sz val="18"/>
      <color rgb="FF000000"/>
      <name val="Calibri"/>
      <family val="2"/>
    </font>
    <font>
      <b val="true"/>
      <u val="single"/>
      <sz val="18"/>
      <color rgb="FF000000"/>
      <name val="Calibri"/>
      <family val="2"/>
    </font>
    <font>
      <sz val="14"/>
      <color rgb="FF000000"/>
      <name val="Calibri"/>
      <family val="2"/>
    </font>
    <font>
      <b val="true"/>
      <sz val="16"/>
      <color rgb="FFFF0000"/>
      <name val="Calibri"/>
      <family val="2"/>
    </font>
    <font>
      <sz val="11"/>
      <name val="Calibri"/>
      <family val="2"/>
    </font>
    <font>
      <i val="true"/>
      <sz val="10"/>
      <name val="Arial"/>
      <family val="2"/>
    </font>
    <font>
      <b val="true"/>
      <sz val="18"/>
      <name val="Arial"/>
      <family val="2"/>
    </font>
    <font>
      <b val="true"/>
      <i val="true"/>
      <sz val="18"/>
      <name val="Arial"/>
      <family val="2"/>
    </font>
    <font>
      <b val="true"/>
      <i val="true"/>
      <sz val="14"/>
      <name val="Arial"/>
      <family val="2"/>
    </font>
    <font>
      <b val="true"/>
      <i val="true"/>
      <sz val="16"/>
      <name val="Arial"/>
      <family val="2"/>
    </font>
    <font>
      <sz val="14"/>
      <name val="Arial"/>
      <family val="2"/>
    </font>
    <font>
      <b val="true"/>
      <sz val="14"/>
      <name val="Arial"/>
      <family val="2"/>
    </font>
    <font>
      <b val="true"/>
      <sz val="14"/>
      <color rgb="FFFF0000"/>
      <name val="Arial"/>
      <family val="2"/>
    </font>
    <font>
      <sz val="14"/>
      <color rgb="FFFF0000"/>
      <name val="Arial"/>
      <family val="2"/>
    </font>
    <font>
      <b val="true"/>
      <sz val="14"/>
      <color rgb="FF000000"/>
      <name val="Arial"/>
      <family val="2"/>
    </font>
    <font>
      <sz val="14"/>
      <color rgb="FF000000"/>
      <name val="Arial"/>
      <family val="2"/>
    </font>
    <font>
      <sz val="14"/>
      <color rgb="FF0066CC"/>
      <name val="Arial"/>
      <family val="2"/>
    </font>
    <font>
      <i val="true"/>
      <sz val="14"/>
      <color rgb="FF000000"/>
      <name val="Arial"/>
      <family val="2"/>
    </font>
    <font>
      <sz val="10"/>
      <name val="Calibri"/>
      <family val="2"/>
    </font>
    <font>
      <strike val="true"/>
      <sz val="14"/>
      <name val="Arial"/>
      <family val="2"/>
    </font>
    <font>
      <strike val="true"/>
      <sz val="14"/>
      <color rgb="FFFF0000"/>
      <name val="Arial"/>
      <family val="2"/>
    </font>
    <font>
      <sz val="10"/>
      <color rgb="FF000000"/>
      <name val="Calibri"/>
      <family val="2"/>
    </font>
    <font>
      <i val="true"/>
      <sz val="14"/>
      <color rgb="FF000000"/>
      <name val="Arial Narrow"/>
      <family val="2"/>
    </font>
    <font>
      <sz val="14"/>
      <color rgb="FF000000"/>
      <name val="Cambria"/>
      <family val="1"/>
    </font>
    <font>
      <sz val="14"/>
      <name val="Cambria"/>
      <family val="1"/>
    </font>
    <font>
      <i val="true"/>
      <sz val="14"/>
      <name val="Arial Narrow"/>
      <family val="2"/>
    </font>
    <font>
      <sz val="14"/>
      <name val="Calibri"/>
      <family val="2"/>
    </font>
    <font>
      <sz val="14"/>
      <color rgb="FFFF0000"/>
      <name val="Cambria"/>
      <family val="1"/>
    </font>
    <font>
      <b val="true"/>
      <sz val="20"/>
      <color rgb="FF000000"/>
      <name val="Arial"/>
      <family val="2"/>
    </font>
    <font>
      <b val="true"/>
      <sz val="18"/>
      <color rgb="FFFF0000"/>
      <name val="Arial"/>
      <family val="2"/>
    </font>
    <font>
      <sz val="10"/>
      <color rgb="FFFF0000"/>
      <name val="Arial"/>
      <family val="2"/>
    </font>
    <font>
      <b val="true"/>
      <i val="true"/>
      <sz val="14"/>
      <color rgb="FFFF0000"/>
      <name val="Arial"/>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ck"/>
      <top style="medium"/>
      <bottom style="thick"/>
      <diagonal/>
    </border>
    <border diagonalUp="false" diagonalDown="false">
      <left style="thick"/>
      <right style="thick"/>
      <top style="thick"/>
      <bottom style="medium"/>
      <diagonal/>
    </border>
    <border diagonalUp="false" diagonalDown="false">
      <left style="medium"/>
      <right/>
      <top style="medium"/>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thin"/>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9" fillId="3" borderId="3" xfId="2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6" xfId="20" applyFont="fals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5" fillId="4" borderId="3" xfId="22" applyFont="true" applyBorder="true" applyAlignment="true" applyProtection="false">
      <alignment horizontal="general" vertical="center" textRotation="0" wrapText="true" indent="0" shrinkToFit="false"/>
      <protection locked="true" hidden="false"/>
    </xf>
    <xf numFmtId="164" fontId="23" fillId="4" borderId="3" xfId="22" applyFont="true" applyBorder="true" applyAlignment="true" applyProtection="false">
      <alignment horizontal="left" vertical="bottom" textRotation="0" wrapText="true" indent="0" shrinkToFit="false"/>
      <protection locked="true" hidden="false"/>
    </xf>
    <xf numFmtId="164" fontId="15" fillId="4" borderId="8" xfId="22" applyFont="true" applyBorder="true" applyAlignment="true" applyProtection="false">
      <alignment horizontal="general" vertical="center" textRotation="0" wrapText="true" indent="0" shrinkToFit="false"/>
      <protection locked="true" hidden="false"/>
    </xf>
    <xf numFmtId="164" fontId="15" fillId="4" borderId="9" xfId="22" applyFont="true" applyBorder="true" applyAlignment="true" applyProtection="false">
      <alignment horizontal="general" vertical="center" textRotation="0" wrapText="true" indent="0" shrinkToFit="false"/>
      <protection locked="true" hidden="false"/>
    </xf>
    <xf numFmtId="164" fontId="15" fillId="4" borderId="10" xfId="22" applyFont="true" applyBorder="true" applyAlignment="true" applyProtection="false">
      <alignment horizontal="general" vertical="top" textRotation="0" wrapText="true" indent="0" shrinkToFit="false"/>
      <protection locked="true" hidden="false"/>
    </xf>
    <xf numFmtId="164" fontId="15" fillId="4" borderId="10" xfId="22" applyFont="true" applyBorder="true" applyAlignment="true" applyProtection="false">
      <alignment horizontal="general" vertical="center" textRotation="0" wrapText="true" indent="0" shrinkToFit="false"/>
      <protection locked="true" hidden="false"/>
    </xf>
    <xf numFmtId="164" fontId="23" fillId="4" borderId="7" xfId="0" applyFont="true" applyBorder="true" applyAlignment="true" applyProtection="false">
      <alignment horizontal="general" vertical="top" textRotation="0" wrapText="true" indent="0" shrinkToFit="false"/>
      <protection locked="true" hidden="false"/>
    </xf>
    <xf numFmtId="164" fontId="15" fillId="4" borderId="11" xfId="0" applyFont="true" applyBorder="true" applyAlignment="true" applyProtection="false">
      <alignment horizontal="general" vertical="top" textRotation="0" wrapText="true" indent="0" shrinkToFit="false"/>
      <protection locked="true" hidden="false"/>
    </xf>
    <xf numFmtId="164" fontId="15" fillId="4" borderId="12" xfId="0" applyFont="true" applyBorder="true" applyAlignment="true" applyProtection="false">
      <alignment horizontal="general" vertical="top" textRotation="0" wrapText="true" indent="0" shrinkToFit="false"/>
      <protection locked="true" hidden="false"/>
    </xf>
    <xf numFmtId="164" fontId="23" fillId="5" borderId="7" xfId="0" applyFont="true" applyBorder="true" applyAlignment="true" applyProtection="false">
      <alignment horizontal="general" vertical="top" textRotation="0" wrapText="true" indent="0" shrinkToFit="false"/>
      <protection locked="true" hidden="false"/>
    </xf>
    <xf numFmtId="164" fontId="23" fillId="4" borderId="7" xfId="22" applyFont="true" applyBorder="true" applyAlignment="true" applyProtection="false">
      <alignment horizontal="general" vertical="bottom" textRotation="0" wrapText="true" indent="0" shrinkToFit="false"/>
      <protection locked="true" hidden="false"/>
    </xf>
    <xf numFmtId="164" fontId="15" fillId="4" borderId="13" xfId="22" applyFont="true" applyBorder="true" applyAlignment="true" applyProtection="false">
      <alignment horizontal="left" vertical="center" textRotation="0" wrapText="true" indent="0" shrinkToFit="false"/>
      <protection locked="true" hidden="false"/>
    </xf>
    <xf numFmtId="164" fontId="23" fillId="4" borderId="3" xfId="22" applyFont="true" applyBorder="true" applyAlignment="true" applyProtection="false">
      <alignment horizontal="center" vertical="top" textRotation="0" wrapText="true" indent="0" shrinkToFit="false"/>
      <protection locked="true" hidden="false"/>
    </xf>
    <xf numFmtId="164" fontId="4" fillId="0" borderId="2" xfId="23"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3" fillId="6" borderId="17"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7" fontId="5" fillId="6" borderId="18" xfId="0" applyFont="true" applyBorder="true" applyAlignment="true" applyProtection="false">
      <alignment horizontal="center" vertical="center" textRotation="0" wrapText="true" indent="0" shrinkToFit="false"/>
      <protection locked="true" hidden="false"/>
    </xf>
    <xf numFmtId="168" fontId="5" fillId="6" borderId="18"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true">
      <alignment horizontal="general" vertical="center" textRotation="0" wrapText="true" indent="0" shrinkToFit="false"/>
      <protection locked="false" hidden="false"/>
    </xf>
    <xf numFmtId="164" fontId="33" fillId="6" borderId="19" xfId="0" applyFont="true" applyBorder="true" applyAlignment="true" applyProtection="false">
      <alignment horizontal="general" vertical="center" textRotation="0" wrapText="true" indent="0" shrinkToFit="false"/>
      <protection locked="true" hidden="false"/>
    </xf>
    <xf numFmtId="164" fontId="33" fillId="6" borderId="20" xfId="0" applyFont="true" applyBorder="true" applyAlignment="true" applyProtection="false">
      <alignment horizontal="general" vertical="center" textRotation="0" wrapText="true" indent="0" shrinkToFit="false"/>
      <protection locked="true" hidden="false"/>
    </xf>
    <xf numFmtId="164" fontId="5" fillId="6" borderId="19"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7" fontId="5" fillId="6" borderId="17" xfId="0" applyFont="true" applyBorder="true" applyAlignment="true" applyProtection="false">
      <alignment horizontal="center" vertical="center" textRotation="0" wrapText="true" indent="0" shrinkToFit="false"/>
      <protection locked="true" hidden="false"/>
    </xf>
    <xf numFmtId="164" fontId="39" fillId="4" borderId="17" xfId="0" applyFont="true" applyBorder="true" applyAlignment="true" applyProtection="true">
      <alignment horizontal="general" vertical="center" textRotation="0" wrapText="true" indent="0" shrinkToFit="false"/>
      <protection locked="false" hidden="false"/>
    </xf>
    <xf numFmtId="164" fontId="33" fillId="6"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1" fillId="2" borderId="21" xfId="0" applyFont="true" applyBorder="true" applyAlignment="true" applyProtection="false">
      <alignment horizontal="center" vertical="center" textRotation="0" wrapText="true" indent="0" shrinkToFit="false"/>
      <protection locked="true" hidden="false"/>
    </xf>
    <xf numFmtId="164" fontId="42" fillId="2" borderId="22" xfId="0" applyFont="true" applyBorder="true" applyAlignment="true" applyProtection="false">
      <alignment horizontal="center" vertical="center" textRotation="0" wrapText="tru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9" fontId="42" fillId="2" borderId="22" xfId="0" applyFont="true" applyBorder="true" applyAlignment="true" applyProtection="false">
      <alignment horizontal="center" vertical="bottom" textRotation="0" wrapText="true" indent="0" shrinkToFit="false"/>
      <protection locked="true" hidden="false"/>
    </xf>
    <xf numFmtId="170" fontId="44" fillId="2" borderId="22" xfId="0" applyFont="true" applyBorder="true" applyAlignment="true" applyProtection="false">
      <alignment horizontal="general" vertical="top" textRotation="0" wrapText="true" indent="0" shrinkToFit="false"/>
      <protection locked="true" hidden="false"/>
    </xf>
    <xf numFmtId="170" fontId="43" fillId="2" borderId="22"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2" fillId="2" borderId="3" xfId="0" applyFont="true" applyBorder="true" applyAlignment="true" applyProtection="false">
      <alignment horizontal="center" vertical="center" textRotation="0" wrapText="true" indent="0" shrinkToFit="false"/>
      <protection locked="true" hidden="false"/>
    </xf>
    <xf numFmtId="170" fontId="44" fillId="2" borderId="3" xfId="0" applyFont="true" applyBorder="true" applyAlignment="true" applyProtection="false">
      <alignment horizontal="general" vertical="top" textRotation="0" wrapText="true" indent="0" shrinkToFit="false"/>
      <protection locked="true" hidden="false"/>
    </xf>
    <xf numFmtId="170" fontId="43" fillId="2" borderId="8" xfId="0" applyFont="true" applyBorder="true" applyAlignment="true" applyProtection="true">
      <alignment horizontal="center" vertical="center" textRotation="0" wrapText="true" indent="0" shrinkToFit="false"/>
      <protection locked="true" hidden="true"/>
    </xf>
    <xf numFmtId="164" fontId="46" fillId="2" borderId="23" xfId="0" applyFont="true" applyBorder="true" applyAlignment="true" applyProtection="false">
      <alignment horizontal="left" vertical="center" textRotation="0" wrapText="false" indent="0" shrinkToFit="false"/>
      <protection locked="true" hidden="false"/>
    </xf>
    <xf numFmtId="164" fontId="45" fillId="2" borderId="6" xfId="0" applyFont="true" applyBorder="true" applyAlignment="true" applyProtection="false">
      <alignment horizontal="general" vertical="center" textRotation="0" wrapText="fals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69" fontId="43" fillId="2" borderId="3" xfId="0" applyFont="true" applyBorder="true" applyAlignment="true" applyProtection="true">
      <alignment horizontal="center" vertical="center" textRotation="0" wrapText="true" indent="0" shrinkToFit="false"/>
      <protection locked="true" hidden="true"/>
    </xf>
    <xf numFmtId="166" fontId="47" fillId="4" borderId="6" xfId="0" applyFont="true" applyBorder="true" applyAlignment="true" applyProtection="true">
      <alignment horizontal="center" vertical="center" textRotation="0" wrapText="false" indent="0" shrinkToFit="false"/>
      <protection locked="false" hidden="false"/>
    </xf>
    <xf numFmtId="170" fontId="47" fillId="4" borderId="24" xfId="0" applyFont="true" applyBorder="true" applyAlignment="true" applyProtection="true">
      <alignment horizontal="left" vertical="center" textRotation="0" wrapText="false" indent="0" shrinkToFit="false"/>
      <protection locked="false" hidden="false"/>
    </xf>
    <xf numFmtId="170" fontId="47" fillId="4" borderId="24"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9" fontId="45" fillId="2" borderId="6" xfId="0" applyFont="true" applyBorder="true" applyAlignment="true" applyProtection="true">
      <alignment horizontal="right" vertical="center" textRotation="0" wrapText="false" indent="0" shrinkToFit="false"/>
      <protection locked="true" hidden="false"/>
    </xf>
    <xf numFmtId="170" fontId="45" fillId="2" borderId="4" xfId="0" applyFont="true" applyBorder="true" applyAlignment="true" applyProtection="false">
      <alignment horizontal="center" vertical="center" textRotation="0" wrapText="false" indent="0" shrinkToFit="false"/>
      <protection locked="true" hidden="false"/>
    </xf>
    <xf numFmtId="170" fontId="45" fillId="2" borderId="9" xfId="0" applyFont="true" applyBorder="true" applyAlignment="true" applyProtection="true">
      <alignment horizontal="center" vertical="center" textRotation="0" wrapText="false" indent="0" shrinkToFit="false"/>
      <protection locked="true" hidden="true"/>
    </xf>
    <xf numFmtId="164" fontId="49" fillId="0" borderId="25"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8" fontId="50" fillId="0" borderId="3" xfId="0" applyFont="true" applyBorder="true" applyAlignment="true" applyProtection="false">
      <alignment horizontal="center" vertical="center" textRotation="0" wrapText="false" indent="0" shrinkToFit="false"/>
      <protection locked="true" hidden="false"/>
    </xf>
    <xf numFmtId="169" fontId="45" fillId="4" borderId="7" xfId="0" applyFont="true" applyBorder="true" applyAlignment="true" applyProtection="true">
      <alignment horizontal="right" vertical="center" textRotation="0" wrapText="false" indent="0" shrinkToFit="false"/>
      <protection locked="true" hidden="true"/>
    </xf>
    <xf numFmtId="171" fontId="45" fillId="4" borderId="8" xfId="0" applyFont="true" applyBorder="true" applyAlignment="true" applyProtection="false">
      <alignment horizontal="right" vertical="center" textRotation="0" wrapText="false" indent="0" shrinkToFit="false"/>
      <protection locked="true" hidden="false"/>
    </xf>
    <xf numFmtId="168" fontId="49" fillId="0" borderId="2" xfId="0" applyFont="true" applyBorder="true" applyAlignment="true" applyProtection="true">
      <alignment horizontal="center" vertical="center" textRotation="0" wrapText="false" indent="0" shrinkToFit="false"/>
      <protection locked="false" hidden="false"/>
    </xf>
    <xf numFmtId="171" fontId="51" fillId="0" borderId="3" xfId="0" applyFont="true" applyBorder="true" applyAlignment="true" applyProtection="true">
      <alignment horizontal="right" vertical="center" textRotation="0" wrapText="false" indent="0" shrinkToFit="false"/>
      <protection locked="true" hidden="tru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70" fontId="45" fillId="2" borderId="6" xfId="0" applyFont="true" applyBorder="true" applyAlignment="true" applyProtection="false">
      <alignment horizontal="center" vertical="center" textRotation="0" wrapText="false" indent="0" shrinkToFit="false"/>
      <protection locked="true" hidden="false"/>
    </xf>
    <xf numFmtId="170" fontId="45" fillId="2" borderId="3" xfId="0" applyFont="true" applyBorder="true" applyAlignment="true" applyProtection="true">
      <alignment horizontal="center" vertical="center" textRotation="0" wrapText="false" indent="0" shrinkToFit="false"/>
      <protection locked="true" hidden="true"/>
    </xf>
    <xf numFmtId="164" fontId="49" fillId="0" borderId="23"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9" fontId="50" fillId="4" borderId="7" xfId="0" applyFont="true" applyBorder="true" applyAlignment="true" applyProtection="true">
      <alignment horizontal="right" vertical="center" textRotation="0" wrapText="false" indent="0" shrinkToFit="false"/>
      <protection locked="true" hidden="true"/>
    </xf>
    <xf numFmtId="171" fontId="50" fillId="0" borderId="9" xfId="0" applyFont="true" applyBorder="true" applyAlignment="true" applyProtection="false">
      <alignment horizontal="right" vertical="center" textRotation="0" wrapText="false" indent="0" shrinkToFit="false"/>
      <protection locked="true" hidden="false"/>
    </xf>
    <xf numFmtId="164" fontId="49" fillId="2" borderId="25"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general"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9" fontId="50" fillId="2" borderId="6" xfId="0" applyFont="true" applyBorder="true" applyAlignment="true" applyProtection="true">
      <alignment horizontal="right" vertical="center" textRotation="0" wrapText="false" indent="0" shrinkToFit="false"/>
      <protection locked="true" hidden="false"/>
    </xf>
    <xf numFmtId="170" fontId="50" fillId="2" borderId="6" xfId="0" applyFont="true" applyBorder="true" applyAlignment="true" applyProtection="false">
      <alignment horizontal="center" vertical="center" textRotation="0" wrapText="false" indent="0" shrinkToFit="false"/>
      <protection locked="true" hidden="false"/>
    </xf>
    <xf numFmtId="172" fontId="45" fillId="2" borderId="3" xfId="0" applyFont="true" applyBorder="true" applyAlignment="true" applyProtection="true">
      <alignment horizontal="center" vertical="center" textRotation="0" wrapText="false" indent="0" shrinkToFit="false"/>
      <protection locked="true" hidden="true"/>
    </xf>
    <xf numFmtId="169" fontId="50" fillId="0" borderId="26" xfId="0" applyFont="true" applyBorder="true" applyAlignment="true" applyProtection="true">
      <alignment horizontal="right" vertical="center" textRotation="0" wrapText="false" indent="0" shrinkToFit="false"/>
      <protection locked="true" hidden="true"/>
    </xf>
    <xf numFmtId="164" fontId="49" fillId="2" borderId="23" xfId="0" applyFont="true" applyBorder="true" applyAlignment="true" applyProtection="false">
      <alignment horizontal="left" vertical="center" textRotation="0" wrapText="false" indent="0" shrinkToFit="false"/>
      <protection locked="true" hidden="false"/>
    </xf>
    <xf numFmtId="164" fontId="49" fillId="2" borderId="2"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false" indent="0" shrinkToFit="false"/>
      <protection locked="true" hidden="false"/>
    </xf>
    <xf numFmtId="171" fontId="50" fillId="0" borderId="3" xfId="0" applyFont="true" applyBorder="true" applyAlignment="true" applyProtection="false">
      <alignment horizontal="right" vertical="center" textRotation="0" wrapText="false" indent="0" shrinkToFit="false"/>
      <protection locked="true" hidden="false"/>
    </xf>
    <xf numFmtId="169" fontId="50" fillId="0" borderId="3" xfId="0" applyFont="true" applyBorder="true" applyAlignment="true" applyProtection="true">
      <alignment horizontal="right" vertical="center" textRotation="0" wrapText="false" indent="0" shrinkToFit="false"/>
      <protection locked="true" hidden="true"/>
    </xf>
    <xf numFmtId="169" fontId="50" fillId="0" borderId="7" xfId="0" applyFont="true" applyBorder="true" applyAlignment="true" applyProtection="true">
      <alignment horizontal="right" vertical="center" textRotation="0" wrapText="false" indent="0" shrinkToFit="false"/>
      <protection locked="true" hidden="true"/>
    </xf>
    <xf numFmtId="164" fontId="49"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9" fontId="50" fillId="0" borderId="1" xfId="0" applyFont="true" applyBorder="true" applyAlignment="true" applyProtection="true">
      <alignment horizontal="right" vertical="center" textRotation="0" wrapText="false" indent="0" shrinkToFit="false"/>
      <protection locked="true" hidden="true"/>
    </xf>
    <xf numFmtId="171" fontId="50" fillId="0" borderId="27" xfId="0" applyFont="true" applyBorder="true" applyAlignment="true" applyProtection="false">
      <alignment horizontal="right" vertical="center" textRotation="0" wrapText="false" indent="0" shrinkToFit="false"/>
      <protection locked="true" hidden="false"/>
    </xf>
    <xf numFmtId="164" fontId="49" fillId="2" borderId="25" xfId="0" applyFont="true" applyBorder="true" applyAlignment="true" applyProtection="false">
      <alignment horizontal="left" vertical="center" textRotation="0" wrapText="false" indent="0" shrinkToFit="false"/>
      <protection locked="true" hidden="false"/>
    </xf>
    <xf numFmtId="164" fontId="52" fillId="2" borderId="3" xfId="0" applyFont="true" applyBorder="true" applyAlignment="true" applyProtection="false">
      <alignment horizontal="center" vertical="bottom" textRotation="0" wrapText="false" indent="0" shrinkToFit="false"/>
      <protection locked="true" hidden="false"/>
    </xf>
    <xf numFmtId="170" fontId="49" fillId="2" borderId="6" xfId="0" applyFont="true" applyBorder="true" applyAlignment="true" applyProtection="false">
      <alignment horizontal="center" vertical="center" textRotation="0" wrapText="false" indent="0" shrinkToFit="false"/>
      <protection locked="true" hidden="false"/>
    </xf>
    <xf numFmtId="164" fontId="49" fillId="4" borderId="25" xfId="0" applyFont="true" applyBorder="true" applyAlignment="true" applyProtection="false">
      <alignment horizontal="left" vertical="center" textRotation="0" wrapText="false" indent="0" shrinkToFit="false"/>
      <protection locked="true" hidden="false"/>
    </xf>
    <xf numFmtId="164" fontId="46" fillId="4" borderId="25" xfId="0" applyFont="true" applyBorder="true" applyAlignment="true" applyProtection="false">
      <alignment horizontal="left" vertical="center" textRotation="0" wrapText="false" indent="0" shrinkToFit="false"/>
      <protection locked="true" hidden="false"/>
    </xf>
    <xf numFmtId="171" fontId="45" fillId="0" borderId="27"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left" vertical="center" textRotation="0" wrapText="false" indent="0" shrinkToFit="false"/>
      <protection locked="true" hidden="false"/>
    </xf>
    <xf numFmtId="164" fontId="45" fillId="4" borderId="3" xfId="27" applyFont="true" applyBorder="true" applyAlignment="true" applyProtection="false">
      <alignment horizontal="center" vertical="bottom" textRotation="0" wrapText="true" indent="0" shrinkToFit="false"/>
      <protection locked="true" hidden="false"/>
    </xf>
    <xf numFmtId="169" fontId="45" fillId="0" borderId="7" xfId="0" applyFont="true" applyBorder="true" applyAlignment="true" applyProtection="true">
      <alignment horizontal="right" vertical="center" textRotation="0" wrapText="false" indent="0" shrinkToFit="false"/>
      <protection locked="true" hidden="true"/>
    </xf>
    <xf numFmtId="164" fontId="50" fillId="4" borderId="3" xfId="27" applyFont="true" applyBorder="true" applyAlignment="true" applyProtection="false">
      <alignment horizontal="center" vertical="bottom" textRotation="0" wrapText="true" indent="0" shrinkToFit="false"/>
      <protection locked="true" hidden="false"/>
    </xf>
    <xf numFmtId="171" fontId="45" fillId="0" borderId="3" xfId="0" applyFont="true" applyBorder="true" applyAlignment="true" applyProtection="false">
      <alignment horizontal="right"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8" fontId="45" fillId="0" borderId="3" xfId="0" applyFont="true" applyBorder="true" applyAlignment="true" applyProtection="false">
      <alignment horizontal="center" vertical="center" textRotation="0" wrapText="false" indent="0" shrinkToFit="false"/>
      <protection locked="true" hidden="false"/>
    </xf>
    <xf numFmtId="168" fontId="46" fillId="0" borderId="2" xfId="0" applyFont="true" applyBorder="true" applyAlignment="true" applyProtection="true">
      <alignment horizontal="center" vertical="center" textRotation="0" wrapText="false" indent="0" shrinkToFit="false"/>
      <protection locked="fals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9" fontId="50" fillId="0" borderId="26" xfId="0" applyFont="true" applyBorder="true" applyAlignment="true" applyProtection="true">
      <alignment horizontal="general" vertical="center" textRotation="0" wrapText="false" indent="0" shrinkToFit="false"/>
      <protection locked="true" hidden="true"/>
    </xf>
    <xf numFmtId="171" fontId="50" fillId="0" borderId="9" xfId="0" applyFont="true" applyBorder="true" applyAlignment="true" applyProtection="false">
      <alignment horizontal="general" vertical="center" textRotation="0" wrapText="false" indent="0" shrinkToFit="false"/>
      <protection locked="true" hidden="false"/>
    </xf>
    <xf numFmtId="169" fontId="45" fillId="0" borderId="6" xfId="0" applyFont="true" applyBorder="true" applyAlignment="true" applyProtection="true">
      <alignment horizontal="general" vertical="center" textRotation="0" wrapText="false" indent="0" shrinkToFit="false"/>
      <protection locked="true" hidden="false"/>
    </xf>
    <xf numFmtId="171" fontId="45" fillId="0" borderId="3" xfId="0" applyFont="true" applyBorder="true" applyAlignment="true" applyProtection="false">
      <alignment horizontal="general" vertical="center" textRotation="0" wrapText="false" indent="0" shrinkToFit="false"/>
      <protection locked="true" hidden="false"/>
    </xf>
    <xf numFmtId="169" fontId="50" fillId="0" borderId="6" xfId="0" applyFont="true" applyBorder="true" applyAlignment="true" applyProtection="true">
      <alignment horizontal="general" vertical="center" textRotation="0" wrapText="false" indent="0" shrinkToFit="false"/>
      <protection locked="true" hidden="false"/>
    </xf>
    <xf numFmtId="171" fontId="50" fillId="0" borderId="3" xfId="0" applyFont="true" applyBorder="true" applyAlignment="true" applyProtection="false">
      <alignment horizontal="general"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true" indent="0" shrinkToFit="false"/>
      <protection locked="true" hidden="false"/>
    </xf>
    <xf numFmtId="169" fontId="57" fillId="2" borderId="6" xfId="0" applyFont="true" applyBorder="true" applyAlignment="true" applyProtection="true">
      <alignment horizontal="right" vertical="center" textRotation="0" wrapText="false" indent="0" shrinkToFit="false"/>
      <protection locked="false" hidden="false"/>
    </xf>
    <xf numFmtId="164" fontId="57" fillId="2" borderId="6" xfId="0" applyFont="true" applyBorder="true" applyAlignment="true" applyProtection="true">
      <alignment horizontal="right" vertical="center" textRotation="0" wrapText="false" indent="0" shrinkToFit="false"/>
      <protection locked="false" hidden="false"/>
    </xf>
    <xf numFmtId="171" fontId="50" fillId="0" borderId="6" xfId="0" applyFont="true" applyBorder="true" applyAlignment="true" applyProtection="false">
      <alignment horizontal="general" vertical="center" textRotation="0" wrapText="false" indent="0" shrinkToFit="false"/>
      <protection locked="true" hidden="false"/>
    </xf>
    <xf numFmtId="169" fontId="50" fillId="0" borderId="28" xfId="0" applyFont="true" applyBorder="true" applyAlignment="true" applyProtection="true">
      <alignment horizontal="general" vertical="center" textRotation="0" wrapText="false" indent="0" shrinkToFit="false"/>
      <protection locked="true" hidden="true"/>
    </xf>
    <xf numFmtId="171" fontId="50" fillId="0" borderId="8" xfId="0" applyFont="true" applyBorder="true" applyAlignment="true" applyProtection="false">
      <alignment horizontal="general" vertical="center" textRotation="0" wrapText="false" indent="0" shrinkToFit="false"/>
      <protection locked="true" hidden="false"/>
    </xf>
    <xf numFmtId="169" fontId="50" fillId="0" borderId="4" xfId="0" applyFont="true" applyBorder="true" applyAlignment="true" applyProtection="true">
      <alignment horizontal="general" vertical="center" textRotation="0" wrapText="false" indent="0" shrinkToFit="false"/>
      <protection locked="true" hidden="true"/>
    </xf>
    <xf numFmtId="171" fontId="50" fillId="0" borderId="4" xfId="0" applyFont="true" applyBorder="true" applyAlignment="true" applyProtection="false">
      <alignment horizontal="general" vertical="center" textRotation="0" wrapText="false" indent="0" shrinkToFit="false"/>
      <protection locked="true" hidden="false"/>
    </xf>
    <xf numFmtId="169" fontId="57" fillId="2" borderId="6" xfId="0" applyFont="true" applyBorder="true" applyAlignment="true" applyProtection="true">
      <alignment horizontal="righ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9" fontId="45" fillId="0" borderId="3" xfId="0" applyFont="true" applyBorder="true" applyAlignment="true" applyProtection="true">
      <alignment horizontal="general" vertical="center" textRotation="0" wrapText="false" indent="0" shrinkToFit="false"/>
      <protection locked="true" hidden="true"/>
    </xf>
    <xf numFmtId="169" fontId="45" fillId="0" borderId="26" xfId="0" applyFont="true" applyBorder="true" applyAlignment="true" applyProtection="true">
      <alignment horizontal="general" vertical="center" textRotation="0" wrapText="false" indent="0" shrinkToFit="false"/>
      <protection locked="true" hidden="true"/>
    </xf>
    <xf numFmtId="164" fontId="50" fillId="0" borderId="3" xfId="0" applyFont="true" applyBorder="true" applyAlignment="true" applyProtection="false">
      <alignment horizontal="center" vertical="center" textRotation="0" wrapText="false" indent="0" shrinkToFit="false"/>
      <protection locked="true" hidden="false"/>
    </xf>
    <xf numFmtId="169" fontId="50" fillId="0" borderId="7" xfId="0" applyFont="true" applyBorder="true" applyAlignment="true" applyProtection="true">
      <alignment horizontal="general" vertical="center" textRotation="0" wrapText="false" indent="0" shrinkToFit="false"/>
      <protection locked="true" hidden="true"/>
    </xf>
    <xf numFmtId="169" fontId="50" fillId="2" borderId="6" xfId="0" applyFont="true" applyBorder="true" applyAlignment="true" applyProtection="true">
      <alignment horizontal="right" vertical="center" textRotation="0" wrapText="false" indent="0" shrinkToFit="false"/>
      <protection locked="true" hidden="true"/>
    </xf>
    <xf numFmtId="169" fontId="50" fillId="0" borderId="6" xfId="0" applyFont="true" applyBorder="true" applyAlignment="true" applyProtection="true">
      <alignment horizontal="general" vertical="center" textRotation="0" wrapText="false" indent="0" shrinkToFit="false"/>
      <protection locked="true" hidden="true"/>
    </xf>
    <xf numFmtId="169" fontId="45" fillId="0" borderId="7"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71" fontId="45" fillId="0" borderId="9" xfId="0" applyFont="true" applyBorder="true" applyAlignment="true" applyProtection="false">
      <alignment horizontal="general" vertical="center" textRotation="0" wrapText="false" indent="0" shrinkToFit="false"/>
      <protection locked="true" hidden="false"/>
    </xf>
    <xf numFmtId="169" fontId="45" fillId="0" borderId="1"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2" borderId="25" xfId="0" applyFont="true" applyBorder="true" applyAlignment="true" applyProtection="true">
      <alignment horizontal="left" vertical="center" textRotation="0" wrapText="false" indent="0" shrinkToFit="false"/>
      <protection locked="true" hidden="false"/>
    </xf>
    <xf numFmtId="164" fontId="46" fillId="2" borderId="2" xfId="0" applyFont="true" applyBorder="true" applyAlignment="true" applyProtection="true">
      <alignment horizontal="left" vertical="center" textRotation="0" wrapText="false" indent="0" shrinkToFit="false"/>
      <protection locked="true" hidden="false"/>
    </xf>
    <xf numFmtId="164" fontId="45" fillId="2" borderId="3" xfId="0" applyFont="true" applyBorder="true" applyAlignment="true" applyProtection="true">
      <alignment horizontal="center" vertical="center" textRotation="0" wrapText="false" indent="0" shrinkToFit="false"/>
      <protection locked="true" hidden="false"/>
    </xf>
    <xf numFmtId="169" fontId="60" fillId="2" borderId="6" xfId="0" applyFont="true" applyBorder="true" applyAlignment="true" applyProtection="true">
      <alignment horizontal="right" vertical="center" textRotation="0" wrapText="false" indent="0" shrinkToFit="false"/>
      <protection locked="true" hidden="true"/>
    </xf>
    <xf numFmtId="170" fontId="45" fillId="2" borderId="6" xfId="19" applyFont="true" applyBorder="true" applyAlignment="true" applyProtection="tru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6" fillId="0" borderId="25" xfId="0" applyFont="true" applyBorder="true" applyAlignment="true" applyProtection="true">
      <alignment horizontal="left" vertical="center" textRotation="0" wrapText="false" indent="0" shrinkToFit="false"/>
      <protection locked="true" hidden="false"/>
    </xf>
    <xf numFmtId="164" fontId="50" fillId="0" borderId="6" xfId="0" applyFont="true" applyBorder="true" applyAlignment="true" applyProtection="true">
      <alignment horizontal="general" vertical="center" textRotation="0" wrapText="false" indent="0" shrinkToFit="false"/>
      <protection locked="true" hidden="false"/>
    </xf>
    <xf numFmtId="170" fontId="45" fillId="0" borderId="3" xfId="0" applyFont="true" applyBorder="true" applyAlignment="true" applyProtection="false">
      <alignment horizontal="center" vertical="center" textRotation="0" wrapText="false" indent="0" shrinkToFit="false"/>
      <protection locked="true" hidden="false"/>
    </xf>
    <xf numFmtId="170" fontId="50"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true">
      <alignment horizontal="general" vertical="center" textRotation="0" wrapText="false" indent="0" shrinkToFit="false"/>
      <protection locked="true" hidden="false"/>
    </xf>
    <xf numFmtId="164" fontId="46" fillId="4" borderId="25" xfId="0" applyFont="true" applyBorder="true" applyAlignment="true" applyProtection="true">
      <alignment horizontal="left" vertical="center" textRotation="0" wrapText="false" indent="0" shrinkToFit="false"/>
      <protection locked="true" hidden="false"/>
    </xf>
    <xf numFmtId="170" fontId="50" fillId="2" borderId="3" xfId="0" applyFont="true" applyBorder="true" applyAlignment="true" applyProtection="false">
      <alignment horizontal="center" vertical="center" textRotation="0" wrapText="false" indent="0" shrinkToFit="false"/>
      <protection locked="true" hidden="false"/>
    </xf>
    <xf numFmtId="169" fontId="50" fillId="2" borderId="4" xfId="0" applyFont="true" applyBorder="true" applyAlignment="true" applyProtection="false">
      <alignment horizontal="general" vertical="center" textRotation="0" wrapText="false" indent="0" shrinkToFit="false"/>
      <protection locked="true" hidden="false"/>
    </xf>
    <xf numFmtId="170" fontId="50" fillId="2" borderId="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50" fillId="0" borderId="3" xfId="0" applyFont="true" applyBorder="true" applyAlignment="true" applyProtection="true">
      <alignment horizontal="right" vertical="center" textRotation="0" wrapText="false" indent="0" shrinkToFit="false"/>
      <protection locked="true" hidden="tru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0" fillId="0" borderId="6" xfId="0" applyFont="true" applyBorder="true" applyAlignment="true" applyProtection="true">
      <alignment horizontal="right" vertical="center" textRotation="0" wrapText="false" indent="0" shrinkToFit="false"/>
      <protection locked="true" hidden="true"/>
    </xf>
    <xf numFmtId="170" fontId="50" fillId="0" borderId="6" xfId="0" applyFont="true" applyBorder="true" applyAlignment="true" applyProtection="true">
      <alignment horizontal="right" vertical="center" textRotation="0" wrapText="false" indent="0" shrinkToFit="false"/>
      <protection locked="true" hidden="true"/>
    </xf>
    <xf numFmtId="164" fontId="46" fillId="2" borderId="29" xfId="0" applyFont="true" applyBorder="true" applyAlignment="true" applyProtection="true">
      <alignment horizontal="left" vertical="center" textRotation="0" wrapText="false" indent="0" shrinkToFit="false"/>
      <protection locked="true" hidden="false"/>
    </xf>
    <xf numFmtId="164" fontId="45" fillId="2" borderId="30" xfId="0" applyFont="true" applyBorder="true" applyAlignment="true" applyProtection="true">
      <alignment horizontal="general" vertical="center" textRotation="0" wrapText="false" indent="0" shrinkToFit="false"/>
      <protection locked="true" hidden="false"/>
    </xf>
    <xf numFmtId="169" fontId="45" fillId="2" borderId="30" xfId="0" applyFont="true" applyBorder="true" applyAlignment="true" applyProtection="true">
      <alignment horizontal="center" vertical="center" textRotation="0" wrapText="false" indent="0" shrinkToFit="false"/>
      <protection locked="true" hidden="true"/>
    </xf>
    <xf numFmtId="169" fontId="45" fillId="2" borderId="30" xfId="0" applyFont="true" applyBorder="true" applyAlignment="true" applyProtection="true">
      <alignment horizontal="right" vertical="center" textRotation="0" wrapText="false" indent="0" shrinkToFit="false"/>
      <protection locked="true" hidden="true"/>
    </xf>
    <xf numFmtId="170" fontId="46" fillId="2" borderId="30" xfId="19" applyFont="true" applyBorder="true" applyAlignment="true" applyProtection="true">
      <alignment horizontal="center" vertical="center" textRotation="0" wrapText="false" indent="0" shrinkToFit="false"/>
      <protection locked="true" hidden="false"/>
    </xf>
    <xf numFmtId="168" fontId="46" fillId="2" borderId="31" xfId="0" applyFont="true" applyBorder="true" applyAlignment="true" applyProtection="true">
      <alignment horizontal="center" vertical="center" textRotation="0" wrapText="false" indent="0" shrinkToFit="false"/>
      <protection locked="true" hidden="true"/>
    </xf>
    <xf numFmtId="171" fontId="46" fillId="2" borderId="31"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general" vertical="center" textRotation="0" wrapText="fals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center" vertical="center"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63" fillId="4" borderId="34"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64" fillId="4" borderId="35" xfId="0" applyFont="true" applyBorder="true" applyAlignment="true" applyProtection="false">
      <alignment horizontal="center" vertical="center" textRotation="0" wrapText="false" indent="0" shrinkToFit="false"/>
      <protection locked="true" hidden="false"/>
    </xf>
    <xf numFmtId="164" fontId="64" fillId="4" borderId="35"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4" fontId="47" fillId="2" borderId="36" xfId="0" applyFont="true" applyBorder="true" applyAlignment="true" applyProtection="false">
      <alignment horizontal="center" vertical="center" textRotation="0" wrapText="false" indent="0" shrinkToFit="false"/>
      <protection locked="true" hidden="false"/>
    </xf>
    <xf numFmtId="164" fontId="47" fillId="2" borderId="3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0" fillId="5" borderId="3" xfId="27" applyFont="true" applyBorder="true" applyAlignment="true" applyProtection="false">
      <alignment horizontal="general" vertical="bottom" textRotation="0" wrapText="true" indent="0" shrinkToFit="false"/>
      <protection locked="true" hidden="false"/>
    </xf>
    <xf numFmtId="168" fontId="45" fillId="5" borderId="3" xfId="0" applyFont="true" applyBorder="true" applyAlignment="true" applyProtection="false">
      <alignment horizontal="left" vertical="bottom" textRotation="0" wrapText="true" indent="0" shrinkToFit="false"/>
      <protection locked="true" hidden="false"/>
    </xf>
    <xf numFmtId="164" fontId="45" fillId="5" borderId="3"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étaire 2" xfId="21"/>
    <cellStyle name="Normal 2" xfId="22"/>
    <cellStyle name="Normal 2 2" xfId="23"/>
    <cellStyle name="Normal 3" xfId="24"/>
    <cellStyle name="Normal 3 2" xfId="25"/>
    <cellStyle name="Normal 3 3" xfId="26"/>
    <cellStyle name="Normal_Sheet1" xfId="27"/>
    <cellStyle name="Pourcentage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1</xdr:row>
      <xdr:rowOff>0</xdr:rowOff>
    </xdr:from>
    <xdr:to>
      <xdr:col>1</xdr:col>
      <xdr:colOff>2231640</xdr:colOff>
      <xdr:row>9</xdr:row>
      <xdr:rowOff>171360</xdr:rowOff>
    </xdr:to>
    <xdr:pic>
      <xdr:nvPicPr>
        <xdr:cNvPr id="0" name="Image 3" descr=""/>
        <xdr:cNvPicPr/>
      </xdr:nvPicPr>
      <xdr:blipFill>
        <a:blip r:embed="rId1"/>
        <a:stretch/>
      </xdr:blipFill>
      <xdr:spPr>
        <a:xfrm>
          <a:off x="270360" y="162000"/>
          <a:ext cx="2207520" cy="2251080"/>
        </a:xfrm>
        <a:prstGeom prst="rect">
          <a:avLst/>
        </a:prstGeom>
        <a:ln w="0">
          <a:noFill/>
        </a:ln>
      </xdr:spPr>
    </xdr:pic>
    <xdr:clientData/>
  </xdr:twoCellAnchor>
  <xdr:twoCellAnchor editAs="oneCell">
    <xdr:from>
      <xdr:col>3</xdr:col>
      <xdr:colOff>505440</xdr:colOff>
      <xdr:row>0</xdr:row>
      <xdr:rowOff>0</xdr:rowOff>
    </xdr:from>
    <xdr:to>
      <xdr:col>3</xdr:col>
      <xdr:colOff>753840</xdr:colOff>
      <xdr:row>5</xdr:row>
      <xdr:rowOff>12600</xdr:rowOff>
    </xdr:to>
    <xdr:sp>
      <xdr:nvSpPr>
        <xdr:cNvPr id="1" name="Rectangle 1"/>
        <xdr:cNvSpPr/>
      </xdr:nvSpPr>
      <xdr:spPr>
        <a:xfrm rot="20898600">
          <a:off x="6060240" y="0"/>
          <a:ext cx="248400" cy="94932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247320</xdr:colOff>
      <xdr:row>34</xdr:row>
      <xdr:rowOff>127080</xdr:rowOff>
    </xdr:to>
    <xdr:sp>
      <xdr:nvSpPr>
        <xdr:cNvPr id="2" name="Rectangle 5"/>
        <xdr:cNvSpPr/>
      </xdr:nvSpPr>
      <xdr:spPr>
        <a:xfrm rot="20898600">
          <a:off x="9030600" y="6825960"/>
          <a:ext cx="247320" cy="952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360</xdr:colOff>
      <xdr:row>0</xdr:row>
      <xdr:rowOff>0</xdr:rowOff>
    </xdr:from>
    <xdr:to>
      <xdr:col>0</xdr:col>
      <xdr:colOff>2034000</xdr:colOff>
      <xdr:row>0</xdr:row>
      <xdr:rowOff>1425600</xdr:rowOff>
    </xdr:to>
    <xdr:pic>
      <xdr:nvPicPr>
        <xdr:cNvPr id="3" name="Image 3" descr=""/>
        <xdr:cNvPicPr/>
      </xdr:nvPicPr>
      <xdr:blipFill>
        <a:blip r:embed="rId1"/>
        <a:stretch/>
      </xdr:blipFill>
      <xdr:spPr>
        <a:xfrm>
          <a:off x="423360" y="0"/>
          <a:ext cx="1610640" cy="142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0</xdr:rowOff>
    </xdr:from>
    <xdr:to>
      <xdr:col>1</xdr:col>
      <xdr:colOff>823320</xdr:colOff>
      <xdr:row>0</xdr:row>
      <xdr:rowOff>1517760</xdr:rowOff>
    </xdr:to>
    <xdr:pic>
      <xdr:nvPicPr>
        <xdr:cNvPr id="4" name="Image 3" descr=""/>
        <xdr:cNvPicPr/>
      </xdr:nvPicPr>
      <xdr:blipFill>
        <a:blip r:embed="rId1"/>
        <a:stretch/>
      </xdr:blipFill>
      <xdr:spPr>
        <a:xfrm>
          <a:off x="312120" y="0"/>
          <a:ext cx="1290240" cy="15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49720</xdr:colOff>
      <xdr:row>2</xdr:row>
      <xdr:rowOff>13320</xdr:rowOff>
    </xdr:to>
    <xdr:pic>
      <xdr:nvPicPr>
        <xdr:cNvPr id="5" name="Image 6" descr=""/>
        <xdr:cNvPicPr/>
      </xdr:nvPicPr>
      <xdr:blipFill>
        <a:blip r:embed="rId1"/>
        <a:stretch/>
      </xdr:blipFill>
      <xdr:spPr>
        <a:xfrm>
          <a:off x="927000" y="0"/>
          <a:ext cx="1449720" cy="1311840"/>
        </a:xfrm>
        <a:prstGeom prst="rect">
          <a:avLst/>
        </a:prstGeom>
        <a:ln w="0">
          <a:noFill/>
        </a:ln>
      </xdr:spPr>
    </xdr:pic>
    <xdr:clientData/>
  </xdr:twoCellAnchor>
  <xdr:twoCellAnchor editAs="oneCell">
    <xdr:from>
      <xdr:col>3</xdr:col>
      <xdr:colOff>0</xdr:colOff>
      <xdr:row>0</xdr:row>
      <xdr:rowOff>360</xdr:rowOff>
    </xdr:from>
    <xdr:to>
      <xdr:col>3</xdr:col>
      <xdr:colOff>223920</xdr:colOff>
      <xdr:row>1</xdr:row>
      <xdr:rowOff>291960</xdr:rowOff>
    </xdr:to>
    <xdr:sp>
      <xdr:nvSpPr>
        <xdr:cNvPr id="6" name="Rectangle 2"/>
        <xdr:cNvSpPr/>
      </xdr:nvSpPr>
      <xdr:spPr>
        <a:xfrm rot="20898600">
          <a:off x="6940440" y="0"/>
          <a:ext cx="223920" cy="993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360</xdr:rowOff>
    </xdr:from>
    <xdr:to>
      <xdr:col>3</xdr:col>
      <xdr:colOff>223920</xdr:colOff>
      <xdr:row>1</xdr:row>
      <xdr:rowOff>291960</xdr:rowOff>
    </xdr:to>
    <xdr:sp>
      <xdr:nvSpPr>
        <xdr:cNvPr id="7" name="Rectangle 4"/>
        <xdr:cNvSpPr/>
      </xdr:nvSpPr>
      <xdr:spPr>
        <a:xfrm rot="20898600">
          <a:off x="6940440" y="0"/>
          <a:ext cx="223920" cy="993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494720</xdr:colOff>
      <xdr:row>4</xdr:row>
      <xdr:rowOff>501480</xdr:rowOff>
    </xdr:to>
    <xdr:pic>
      <xdr:nvPicPr>
        <xdr:cNvPr id="8" name="Image 2" descr=""/>
        <xdr:cNvPicPr/>
      </xdr:nvPicPr>
      <xdr:blipFill>
        <a:blip r:embed="rId1"/>
        <a:stretch/>
      </xdr:blipFill>
      <xdr:spPr>
        <a:xfrm>
          <a:off x="0" y="0"/>
          <a:ext cx="14947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zyromski.com/" TargetMode="External"/><Relationship Id="rId2" Type="http://schemas.openxmlformats.org/officeDocument/2006/relationships/hyperlink" Target="mailto:commandes@zyromski.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11.5" defaultRowHeight="13" zeroHeight="false" outlineLevelRow="0" outlineLevelCol="0"/>
  <cols>
    <col collapsed="false" customWidth="true" hidden="false" outlineLevel="0" max="1" min="1" style="1" width="3.49"/>
    <col collapsed="false" customWidth="true" hidden="false" outlineLevel="0" max="2" min="2" style="2" width="31.66"/>
    <col collapsed="false" customWidth="true" hidden="false" outlineLevel="0" max="3" min="3" style="2" width="43.66"/>
    <col collapsed="false" customWidth="true" hidden="false" outlineLevel="0" max="4" min="4" style="2" width="34.66"/>
    <col collapsed="false" customWidth="true" hidden="false" outlineLevel="0" max="5" min="5" style="2" width="14.66"/>
    <col collapsed="false" customWidth="true" hidden="false" outlineLevel="0" max="6" min="6" style="2" width="7.5"/>
    <col collapsed="false" customWidth="false" hidden="false" outlineLevel="0" max="257" min="7" style="2" width="11.5"/>
  </cols>
  <sheetData>
    <row r="1" s="1" customFormat="true" ht="12.75" hidden="false" customHeight="true" outlineLevel="0" collapsed="false">
      <c r="B1" s="3"/>
      <c r="C1" s="3"/>
      <c r="D1" s="3"/>
      <c r="E1" s="3"/>
    </row>
    <row r="2" customFormat="false" ht="25" hidden="false" customHeight="false" outlineLevel="0" collapsed="false">
      <c r="A2" s="0"/>
      <c r="B2" s="4" t="s">
        <v>0</v>
      </c>
      <c r="C2" s="4"/>
      <c r="D2" s="4"/>
      <c r="E2" s="4"/>
      <c r="F2" s="0"/>
    </row>
    <row r="3" customFormat="false" ht="12" hidden="false" customHeight="true" outlineLevel="0" collapsed="false">
      <c r="A3" s="5"/>
      <c r="B3" s="6" t="s">
        <v>1</v>
      </c>
      <c r="C3" s="6"/>
      <c r="D3" s="6"/>
      <c r="E3" s="6"/>
    </row>
    <row r="4" customFormat="false" ht="12" hidden="false" customHeight="true" outlineLevel="0" collapsed="false">
      <c r="A4" s="5"/>
      <c r="B4" s="7" t="s">
        <v>2</v>
      </c>
      <c r="C4" s="7"/>
      <c r="D4" s="7"/>
      <c r="E4" s="7"/>
    </row>
    <row r="5" customFormat="false" ht="12" hidden="false" customHeight="true" outlineLevel="0" collapsed="false">
      <c r="A5" s="5"/>
      <c r="B5" s="8" t="s">
        <v>3</v>
      </c>
      <c r="C5" s="8"/>
      <c r="D5" s="8"/>
      <c r="E5" s="8"/>
    </row>
    <row r="6" customFormat="false" ht="17.25" hidden="false" customHeight="true" outlineLevel="0" collapsed="false">
      <c r="A6" s="7"/>
      <c r="B6" s="7"/>
      <c r="C6" s="7"/>
      <c r="D6" s="7"/>
      <c r="E6" s="7"/>
    </row>
    <row r="7" customFormat="false" ht="44.25" hidden="false" customHeight="true" outlineLevel="0" collapsed="false">
      <c r="A7" s="9"/>
      <c r="B7" s="10" t="s">
        <v>4</v>
      </c>
      <c r="C7" s="10"/>
      <c r="D7" s="10"/>
      <c r="E7" s="10"/>
    </row>
    <row r="8" customFormat="false" ht="15.75" hidden="false" customHeight="true" outlineLevel="0" collapsed="false">
      <c r="A8" s="9"/>
      <c r="B8" s="11"/>
      <c r="C8" s="12"/>
      <c r="D8" s="12"/>
      <c r="E8" s="12"/>
    </row>
    <row r="9" customFormat="false" ht="25.5" hidden="false" customHeight="true" outlineLevel="0" collapsed="false">
      <c r="A9" s="13"/>
      <c r="B9" s="14" t="s">
        <v>5</v>
      </c>
      <c r="C9" s="14"/>
      <c r="D9" s="14"/>
      <c r="E9" s="14"/>
    </row>
    <row r="10" customFormat="false" ht="13.5" hidden="false" customHeight="true" outlineLevel="0" collapsed="false">
      <c r="B10" s="15"/>
      <c r="C10" s="15"/>
      <c r="D10" s="15"/>
      <c r="E10" s="15"/>
    </row>
    <row r="11" customFormat="false" ht="19.5" hidden="false" customHeight="true" outlineLevel="0" collapsed="false">
      <c r="B11" s="16" t="s">
        <v>6</v>
      </c>
      <c r="C11" s="17"/>
      <c r="D11" s="17"/>
      <c r="E11" s="17"/>
      <c r="F11" s="18"/>
    </row>
    <row r="12" customFormat="false" ht="23.25" hidden="false" customHeight="true" outlineLevel="0" collapsed="false">
      <c r="B12" s="19" t="s">
        <v>7</v>
      </c>
      <c r="C12" s="19"/>
      <c r="D12" s="19"/>
      <c r="E12" s="19"/>
      <c r="F12" s="20"/>
    </row>
    <row r="13" customFormat="false" ht="20.25" hidden="false" customHeight="true" outlineLevel="0" collapsed="false">
      <c r="B13" s="21"/>
      <c r="C13" s="22" t="s">
        <v>8</v>
      </c>
      <c r="D13" s="23" t="s">
        <v>9</v>
      </c>
      <c r="E13" s="23"/>
      <c r="F13" s="20"/>
    </row>
    <row r="14" customFormat="false" ht="20" hidden="false" customHeight="true" outlineLevel="0" collapsed="false">
      <c r="B14" s="16" t="s">
        <v>10</v>
      </c>
      <c r="C14" s="24"/>
      <c r="D14" s="17"/>
      <c r="E14" s="17"/>
      <c r="F14" s="20"/>
    </row>
    <row r="15" customFormat="false" ht="20" hidden="false" customHeight="true" outlineLevel="0" collapsed="false">
      <c r="B15" s="25"/>
      <c r="C15" s="24"/>
      <c r="D15" s="17"/>
      <c r="E15" s="17"/>
    </row>
    <row r="16" customFormat="false" ht="20" hidden="false" customHeight="true" outlineLevel="0" collapsed="false">
      <c r="B16" s="25"/>
      <c r="C16" s="24"/>
      <c r="D16" s="17"/>
      <c r="E16" s="17"/>
    </row>
    <row r="17" customFormat="false" ht="20" hidden="false" customHeight="true" outlineLevel="0" collapsed="false">
      <c r="B17" s="16" t="s">
        <v>11</v>
      </c>
      <c r="C17" s="24"/>
      <c r="D17" s="17"/>
      <c r="E17" s="17"/>
    </row>
    <row r="18" customFormat="false" ht="20" hidden="false" customHeight="true" outlineLevel="0" collapsed="false">
      <c r="B18" s="26"/>
      <c r="C18" s="27"/>
      <c r="D18" s="27"/>
      <c r="E18" s="28"/>
    </row>
    <row r="19" customFormat="false" ht="20" hidden="false" customHeight="true" outlineLevel="0" collapsed="false">
      <c r="B19" s="16" t="s">
        <v>12</v>
      </c>
      <c r="C19" s="29"/>
      <c r="D19" s="29"/>
      <c r="E19" s="29"/>
    </row>
    <row r="20" customFormat="false" ht="20" hidden="false" customHeight="true" outlineLevel="0" collapsed="false">
      <c r="B20" s="16" t="s">
        <v>13</v>
      </c>
      <c r="C20" s="29"/>
      <c r="D20" s="29"/>
      <c r="E20" s="29"/>
    </row>
    <row r="21" customFormat="false" ht="20" hidden="false" customHeight="true" outlineLevel="0" collapsed="false">
      <c r="B21" s="26"/>
      <c r="C21" s="30"/>
      <c r="D21" s="30"/>
      <c r="E21" s="31"/>
    </row>
    <row r="22" customFormat="false" ht="20" hidden="false" customHeight="true" outlineLevel="0" collapsed="false">
      <c r="B22" s="32" t="s">
        <v>14</v>
      </c>
      <c r="C22" s="32"/>
      <c r="D22" s="33"/>
      <c r="E22" s="33"/>
    </row>
    <row r="23" customFormat="false" ht="20" hidden="true" customHeight="true" outlineLevel="0" collapsed="false">
      <c r="B23" s="32" t="s">
        <v>15</v>
      </c>
      <c r="C23" s="32"/>
      <c r="D23" s="34"/>
      <c r="E23" s="35"/>
    </row>
    <row r="24" customFormat="false" ht="20" hidden="true" customHeight="true" outlineLevel="0" collapsed="false">
      <c r="B24" s="32" t="s">
        <v>16</v>
      </c>
      <c r="C24" s="32"/>
      <c r="D24" s="33"/>
      <c r="E24" s="33"/>
    </row>
    <row r="25" customFormat="false" ht="20" hidden="false" customHeight="true" outlineLevel="0" collapsed="false">
      <c r="B25" s="36" t="s">
        <v>17</v>
      </c>
      <c r="C25" s="36"/>
      <c r="D25" s="37" t="s">
        <v>18</v>
      </c>
      <c r="E25" s="37"/>
    </row>
    <row r="26" customFormat="false" ht="20" hidden="false" customHeight="true" outlineLevel="0" collapsed="false">
      <c r="B26" s="38"/>
      <c r="C26" s="39"/>
      <c r="D26" s="40"/>
      <c r="E26" s="31"/>
    </row>
    <row r="27" customFormat="false" ht="20" hidden="false" customHeight="true" outlineLevel="0" collapsed="false">
      <c r="B27" s="41" t="s">
        <v>19</v>
      </c>
      <c r="C27" s="42"/>
      <c r="D27" s="41" t="s">
        <v>20</v>
      </c>
      <c r="E27" s="43"/>
    </row>
    <row r="28" customFormat="false" ht="20" hidden="false" customHeight="true" outlineLevel="0" collapsed="false">
      <c r="B28" s="41" t="s">
        <v>21</v>
      </c>
      <c r="C28" s="42"/>
      <c r="D28" s="41" t="s">
        <v>20</v>
      </c>
      <c r="E28" s="43"/>
    </row>
    <row r="29" s="44" customFormat="true" ht="24.5" hidden="false" customHeight="true" outlineLevel="0" collapsed="false">
      <c r="A29" s="6"/>
      <c r="B29" s="6"/>
      <c r="C29" s="6"/>
      <c r="D29" s="6"/>
      <c r="E29" s="6"/>
    </row>
  </sheetData>
  <sheetProtection sheet="true" password="ca63"/>
  <mergeCells count="24">
    <mergeCell ref="B2:E2"/>
    <mergeCell ref="B3:E3"/>
    <mergeCell ref="B4:E4"/>
    <mergeCell ref="B5:E5"/>
    <mergeCell ref="B6:E6"/>
    <mergeCell ref="B7:E7"/>
    <mergeCell ref="B9:E9"/>
    <mergeCell ref="B10:E10"/>
    <mergeCell ref="C11:E11"/>
    <mergeCell ref="B12:E12"/>
    <mergeCell ref="D13:E13"/>
    <mergeCell ref="D14:E14"/>
    <mergeCell ref="D15:E15"/>
    <mergeCell ref="D16:E16"/>
    <mergeCell ref="D17:E17"/>
    <mergeCell ref="C19:E19"/>
    <mergeCell ref="C20:E20"/>
    <mergeCell ref="B22:C22"/>
    <mergeCell ref="D22:E22"/>
    <mergeCell ref="B23:C23"/>
    <mergeCell ref="B24:C24"/>
    <mergeCell ref="D24:E24"/>
    <mergeCell ref="B25:C25"/>
    <mergeCell ref="D25:E25"/>
  </mergeCells>
  <hyperlinks>
    <hyperlink ref="B5" r:id="rId1" display="www.zyromski.com"/>
    <hyperlink ref="D25" r:id="rId2" display="commandes@zyromski.com"/>
  </hyperlinks>
  <printOptions headings="false" gridLines="false" gridLinesSet="true" horizontalCentered="true" verticalCentered="true"/>
  <pageMargins left="0.25" right="0.25" top="0.75" bottom="0.75"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1" activeCellId="0" sqref="B21:B26"/>
    </sheetView>
  </sheetViews>
  <sheetFormatPr defaultColWidth="11.0546875" defaultRowHeight="13" zeroHeight="false" outlineLevelRow="0" outlineLevelCol="0"/>
  <cols>
    <col collapsed="false" customWidth="true" hidden="false" outlineLevel="0" max="1" min="1" style="0" width="30.15"/>
    <col collapsed="false" customWidth="true" hidden="false" outlineLevel="0" max="2" min="2" style="0" width="97.5"/>
  </cols>
  <sheetData>
    <row r="1" customFormat="false" ht="112.25" hidden="false" customHeight="true" outlineLevel="0" collapsed="false">
      <c r="A1" s="45"/>
      <c r="B1" s="46" t="s">
        <v>22</v>
      </c>
    </row>
    <row r="2" customFormat="false" ht="88.25" hidden="false" customHeight="true" outlineLevel="0" collapsed="false">
      <c r="A2" s="47" t="s">
        <v>23</v>
      </c>
      <c r="B2" s="48" t="s">
        <v>24</v>
      </c>
    </row>
    <row r="3" customFormat="false" ht="45" hidden="false" customHeight="false" outlineLevel="0" collapsed="false">
      <c r="A3" s="47" t="s">
        <v>25</v>
      </c>
      <c r="B3" s="48" t="s">
        <v>26</v>
      </c>
    </row>
    <row r="4" customFormat="false" ht="88.25" hidden="false" customHeight="true" outlineLevel="0" collapsed="false">
      <c r="A4" s="47" t="s">
        <v>27</v>
      </c>
      <c r="B4" s="48" t="s">
        <v>28</v>
      </c>
    </row>
    <row r="5" customFormat="false" ht="90" hidden="false" customHeight="false" outlineLevel="0" collapsed="false">
      <c r="A5" s="49" t="s">
        <v>29</v>
      </c>
      <c r="B5" s="48" t="s">
        <v>30</v>
      </c>
    </row>
    <row r="6" customFormat="false" ht="88.25" hidden="false" customHeight="true" outlineLevel="0" collapsed="false">
      <c r="A6" s="47" t="s">
        <v>31</v>
      </c>
      <c r="B6" s="48" t="s">
        <v>32</v>
      </c>
    </row>
    <row r="7" customFormat="false" ht="73.75" hidden="false" customHeight="true" outlineLevel="0" collapsed="false">
      <c r="A7" s="50" t="s">
        <v>33</v>
      </c>
      <c r="B7" s="48" t="s">
        <v>34</v>
      </c>
    </row>
    <row r="8" customFormat="false" ht="73.75" hidden="false" customHeight="true" outlineLevel="0" collapsed="false">
      <c r="A8" s="50" t="s">
        <v>35</v>
      </c>
      <c r="B8" s="48" t="s">
        <v>36</v>
      </c>
    </row>
    <row r="9" customFormat="false" ht="35" hidden="false" customHeight="false" outlineLevel="0" collapsed="false">
      <c r="A9" s="51" t="s">
        <v>37</v>
      </c>
      <c r="B9" s="48" t="s">
        <v>38</v>
      </c>
    </row>
    <row r="10" customFormat="false" ht="73.75" hidden="false" customHeight="true" outlineLevel="0" collapsed="false">
      <c r="A10" s="50" t="s">
        <v>39</v>
      </c>
      <c r="B10" s="48" t="s">
        <v>40</v>
      </c>
    </row>
    <row r="11" customFormat="false" ht="61" hidden="false" customHeight="false" outlineLevel="0" collapsed="false">
      <c r="A11" s="52" t="s">
        <v>41</v>
      </c>
      <c r="B11" s="53" t="s">
        <v>42</v>
      </c>
    </row>
    <row r="12" customFormat="false" ht="35" hidden="false" customHeight="false" outlineLevel="0" collapsed="false">
      <c r="A12" s="52" t="s">
        <v>43</v>
      </c>
      <c r="B12" s="48" t="s">
        <v>44</v>
      </c>
    </row>
    <row r="13" customFormat="false" ht="46" hidden="false" customHeight="false" outlineLevel="0" collapsed="false">
      <c r="A13" s="52" t="s">
        <v>45</v>
      </c>
      <c r="B13" s="48" t="s">
        <v>46</v>
      </c>
    </row>
    <row r="14" customFormat="false" ht="151" hidden="false" customHeight="false" outlineLevel="0" collapsed="false">
      <c r="A14" s="52" t="s">
        <v>47</v>
      </c>
      <c r="B14" s="48" t="s">
        <v>48</v>
      </c>
    </row>
    <row r="15" customFormat="false" ht="61" hidden="false" customHeight="false" outlineLevel="0" collapsed="false">
      <c r="A15" s="54" t="s">
        <v>49</v>
      </c>
      <c r="B15" s="48" t="s">
        <v>50</v>
      </c>
    </row>
    <row r="16" customFormat="false" ht="108.5" hidden="false" customHeight="true" outlineLevel="0" collapsed="false">
      <c r="A16" s="55" t="s">
        <v>51</v>
      </c>
      <c r="B16" s="56" t="s">
        <v>52</v>
      </c>
    </row>
    <row r="17" customFormat="false" ht="77.5" hidden="false" customHeight="true" outlineLevel="0" collapsed="false">
      <c r="A17" s="51" t="s">
        <v>53</v>
      </c>
      <c r="B17" s="57" t="s">
        <v>54</v>
      </c>
    </row>
    <row r="18" customFormat="false" ht="137.5" hidden="false" customHeight="true" outlineLevel="0" collapsed="false">
      <c r="A18" s="51" t="s">
        <v>55</v>
      </c>
      <c r="B18" s="57" t="s">
        <v>56</v>
      </c>
    </row>
    <row r="19" customFormat="false" ht="46" hidden="false" customHeight="false" outlineLevel="0" collapsed="false">
      <c r="A19" s="52" t="s">
        <v>57</v>
      </c>
      <c r="B19" s="48" t="s">
        <v>58</v>
      </c>
    </row>
    <row r="20" customFormat="false" ht="151" hidden="false" customHeight="false" outlineLevel="0" collapsed="false">
      <c r="A20" s="52" t="s">
        <v>59</v>
      </c>
      <c r="B20" s="48" t="s">
        <v>60</v>
      </c>
    </row>
    <row r="21" customFormat="false" ht="31.25" hidden="false" customHeight="true" outlineLevel="0" collapsed="false">
      <c r="A21" s="58" t="s">
        <v>61</v>
      </c>
      <c r="B21" s="59" t="s">
        <v>62</v>
      </c>
    </row>
    <row r="22" customFormat="false" ht="129.5" hidden="false" customHeight="true" outlineLevel="0" collapsed="false">
      <c r="A22" s="60"/>
      <c r="B22" s="59"/>
    </row>
    <row r="23" customFormat="false" ht="129.5" hidden="false" customHeight="true" outlineLevel="0" collapsed="false">
      <c r="A23" s="60"/>
      <c r="B23" s="59"/>
    </row>
    <row r="24" customFormat="false" ht="129.5" hidden="false" customHeight="true" outlineLevel="0" collapsed="false">
      <c r="A24" s="60"/>
      <c r="B24" s="59"/>
    </row>
    <row r="25" customFormat="false" ht="129.5" hidden="false" customHeight="true" outlineLevel="0" collapsed="false">
      <c r="A25" s="60"/>
      <c r="B25" s="59"/>
    </row>
    <row r="26" customFormat="false" ht="325.25" hidden="false" customHeight="true" outlineLevel="0" collapsed="false">
      <c r="A26" s="60"/>
      <c r="B26" s="59"/>
    </row>
  </sheetData>
  <sheetProtection sheet="true" password="ca63" objects="true" scenarios="true"/>
  <mergeCells count="2">
    <mergeCell ref="B21:B26"/>
    <mergeCell ref="A22:A26"/>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 man="true" max="16383" min="0"/>
    <brk id="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4" activeCellId="0" sqref="H24"/>
    </sheetView>
  </sheetViews>
  <sheetFormatPr defaultColWidth="11.0546875" defaultRowHeight="13" zeroHeight="false" outlineLevelRow="0" outlineLevelCol="0"/>
  <cols>
    <col collapsed="false" customWidth="true" hidden="false" outlineLevel="0" max="2" min="2" style="0" width="22.82"/>
    <col collapsed="false" customWidth="true" hidden="false" outlineLevel="0" max="3" min="3" style="0" width="28.33"/>
    <col collapsed="false" customWidth="true" hidden="false" outlineLevel="0" max="4" min="4" style="0" width="18.82"/>
    <col collapsed="false" customWidth="true" hidden="false" outlineLevel="0" max="5" min="5" style="0" width="14.82"/>
    <col collapsed="false" customWidth="true" hidden="false" outlineLevel="0" max="6" min="6" style="0" width="16.66"/>
    <col collapsed="false" customWidth="true" hidden="false" outlineLevel="0" max="9" min="9" style="0" width="9.49"/>
  </cols>
  <sheetData>
    <row r="1" customFormat="false" ht="119.5" hidden="false" customHeight="true" outlineLevel="0" collapsed="false">
      <c r="A1" s="61" t="s">
        <v>63</v>
      </c>
      <c r="B1" s="61"/>
      <c r="C1" s="61"/>
      <c r="D1" s="61"/>
      <c r="E1" s="61"/>
      <c r="F1" s="61"/>
      <c r="G1" s="61"/>
      <c r="H1" s="61"/>
      <c r="I1" s="61"/>
    </row>
    <row r="2" customFormat="false" ht="21" hidden="false" customHeight="true" outlineLevel="0" collapsed="false">
      <c r="A2" s="62" t="s">
        <v>64</v>
      </c>
      <c r="B2" s="62"/>
      <c r="C2" s="62"/>
      <c r="D2" s="62"/>
      <c r="E2" s="62"/>
      <c r="F2" s="62"/>
      <c r="G2" s="62"/>
      <c r="H2" s="62"/>
      <c r="I2" s="62"/>
    </row>
    <row r="3" customFormat="false" ht="19" hidden="false" customHeight="true" outlineLevel="0" collapsed="false">
      <c r="A3" s="63" t="n">
        <v>1</v>
      </c>
      <c r="B3" s="64" t="s">
        <v>65</v>
      </c>
      <c r="C3" s="64"/>
      <c r="D3" s="64"/>
      <c r="E3" s="64"/>
      <c r="F3" s="64"/>
      <c r="G3" s="64"/>
      <c r="H3" s="64"/>
      <c r="I3" s="64"/>
    </row>
    <row r="4" customFormat="false" ht="19" hidden="false" customHeight="true" outlineLevel="0" collapsed="false">
      <c r="A4" s="63" t="n">
        <v>2</v>
      </c>
      <c r="B4" s="65" t="s">
        <v>66</v>
      </c>
      <c r="C4" s="65"/>
      <c r="D4" s="65"/>
      <c r="E4" s="65"/>
      <c r="F4" s="65"/>
      <c r="G4" s="65"/>
      <c r="H4" s="65"/>
      <c r="I4" s="65"/>
    </row>
    <row r="5" customFormat="false" ht="20" hidden="false" customHeight="true" outlineLevel="0" collapsed="false">
      <c r="A5" s="63" t="n">
        <v>3</v>
      </c>
      <c r="B5" s="66" t="s">
        <v>67</v>
      </c>
      <c r="C5" s="66"/>
      <c r="D5" s="66"/>
      <c r="E5" s="66"/>
      <c r="F5" s="66"/>
      <c r="G5" s="66"/>
      <c r="H5" s="66"/>
      <c r="I5" s="66"/>
    </row>
    <row r="6" customFormat="false" ht="89.5" hidden="false" customHeight="true" outlineLevel="0" collapsed="false">
      <c r="A6" s="67" t="s">
        <v>68</v>
      </c>
      <c r="B6" s="68" t="s">
        <v>69</v>
      </c>
      <c r="C6" s="68"/>
      <c r="D6" s="68"/>
      <c r="E6" s="68"/>
      <c r="F6" s="68"/>
      <c r="G6" s="68"/>
      <c r="H6" s="68"/>
      <c r="I6" s="69"/>
    </row>
    <row r="7" customFormat="false" ht="34.75" hidden="false" customHeight="true" outlineLevel="0" collapsed="false">
      <c r="A7" s="70" t="s">
        <v>70</v>
      </c>
      <c r="B7" s="71" t="s">
        <v>71</v>
      </c>
      <c r="C7" s="71"/>
      <c r="D7" s="71"/>
      <c r="E7" s="71"/>
      <c r="F7" s="71"/>
      <c r="G7" s="71"/>
      <c r="H7" s="71"/>
      <c r="I7" s="69"/>
    </row>
    <row r="8" customFormat="false" ht="24" hidden="false" customHeight="true" outlineLevel="0" collapsed="false">
      <c r="A8" s="70" t="s">
        <v>72</v>
      </c>
      <c r="B8" s="71" t="s">
        <v>73</v>
      </c>
      <c r="C8" s="71"/>
      <c r="D8" s="71"/>
      <c r="E8" s="71"/>
      <c r="F8" s="71"/>
      <c r="G8" s="71"/>
      <c r="H8" s="71"/>
      <c r="I8" s="69"/>
    </row>
    <row r="9" customFormat="false" ht="37.25" hidden="false" customHeight="true" outlineLevel="0" collapsed="false">
      <c r="A9" s="72"/>
      <c r="B9" s="73" t="s">
        <v>74</v>
      </c>
      <c r="C9" s="73"/>
      <c r="D9" s="73"/>
      <c r="E9" s="73"/>
      <c r="F9" s="73"/>
      <c r="G9" s="73"/>
      <c r="H9" s="73"/>
      <c r="I9" s="69"/>
    </row>
    <row r="10" customFormat="false" ht="17" hidden="false" customHeight="false" outlineLevel="0" collapsed="false">
      <c r="B10" s="64"/>
      <c r="C10" s="74"/>
      <c r="D10" s="74"/>
      <c r="E10" s="74"/>
      <c r="F10" s="74"/>
      <c r="G10" s="74"/>
      <c r="H10" s="74"/>
      <c r="I10" s="69"/>
    </row>
    <row r="11" customFormat="false" ht="26" hidden="false" customHeight="false" outlineLevel="0" collapsed="false">
      <c r="B11" s="75" t="s">
        <v>75</v>
      </c>
      <c r="C11" s="76"/>
      <c r="D11" s="76"/>
      <c r="E11" s="76"/>
      <c r="F11" s="76"/>
      <c r="G11" s="77"/>
    </row>
    <row r="12" customFormat="false" ht="22" hidden="false" customHeight="true" outlineLevel="0" collapsed="false">
      <c r="B12" s="78" t="s">
        <v>76</v>
      </c>
      <c r="C12" s="78"/>
      <c r="D12" s="78"/>
      <c r="E12" s="78"/>
      <c r="F12" s="78"/>
    </row>
    <row r="13" customFormat="false" ht="33" hidden="false" customHeight="false" outlineLevel="0" collapsed="false">
      <c r="B13" s="79" t="s">
        <v>77</v>
      </c>
      <c r="C13" s="80" t="s">
        <v>78</v>
      </c>
      <c r="D13" s="80" t="s">
        <v>79</v>
      </c>
      <c r="E13" s="80" t="s">
        <v>80</v>
      </c>
      <c r="F13" s="80" t="s">
        <v>81</v>
      </c>
      <c r="G13" s="77"/>
      <c r="H13" s="77"/>
      <c r="I13" s="77"/>
    </row>
    <row r="14" customFormat="false" ht="20" hidden="false" customHeight="false" outlineLevel="0" collapsed="false">
      <c r="B14" s="79" t="s">
        <v>82</v>
      </c>
      <c r="C14" s="81" t="s">
        <v>83</v>
      </c>
      <c r="D14" s="82" t="n">
        <v>0.2</v>
      </c>
      <c r="E14" s="83" t="n">
        <v>800</v>
      </c>
      <c r="F14" s="84"/>
      <c r="G14" s="77"/>
      <c r="H14" s="77"/>
      <c r="I14" s="77"/>
    </row>
    <row r="15" customFormat="false" ht="20" hidden="false" customHeight="false" outlineLevel="0" collapsed="false">
      <c r="A15" s="77"/>
      <c r="B15" s="85"/>
      <c r="C15" s="81" t="s">
        <v>84</v>
      </c>
      <c r="D15" s="82" t="n">
        <v>0.35</v>
      </c>
      <c r="E15" s="83" t="n">
        <v>840</v>
      </c>
      <c r="F15" s="84"/>
      <c r="G15" s="77"/>
      <c r="H15" s="77"/>
      <c r="I15" s="77"/>
    </row>
    <row r="16" customFormat="false" ht="20" hidden="false" customHeight="false" outlineLevel="0" collapsed="false">
      <c r="A16" s="77"/>
      <c r="B16" s="85"/>
      <c r="C16" s="81" t="s">
        <v>85</v>
      </c>
      <c r="D16" s="82" t="n">
        <v>0.32</v>
      </c>
      <c r="E16" s="83" t="n">
        <v>1000</v>
      </c>
      <c r="F16" s="84"/>
      <c r="G16" s="77"/>
      <c r="H16" s="77"/>
      <c r="I16" s="77"/>
    </row>
    <row r="17" customFormat="false" ht="20" hidden="false" customHeight="false" outlineLevel="0" collapsed="false">
      <c r="A17" s="77"/>
      <c r="B17" s="85"/>
      <c r="C17" s="81" t="s">
        <v>86</v>
      </c>
      <c r="D17" s="82" t="n">
        <v>0.36</v>
      </c>
      <c r="E17" s="83" t="n">
        <v>700</v>
      </c>
      <c r="F17" s="84"/>
      <c r="G17" s="77"/>
      <c r="H17" s="77"/>
      <c r="I17" s="77"/>
    </row>
    <row r="18" customFormat="false" ht="20" hidden="false" customHeight="false" outlineLevel="0" collapsed="false">
      <c r="A18" s="77"/>
      <c r="B18" s="86"/>
      <c r="C18" s="81" t="s">
        <v>87</v>
      </c>
      <c r="D18" s="82" t="n">
        <v>0.87</v>
      </c>
      <c r="E18" s="83" t="n">
        <v>270</v>
      </c>
      <c r="F18" s="84"/>
      <c r="G18" s="77"/>
      <c r="H18" s="77"/>
      <c r="I18" s="77"/>
    </row>
    <row r="19" customFormat="false" ht="20" hidden="false" customHeight="false" outlineLevel="0" collapsed="false">
      <c r="A19" s="77"/>
      <c r="B19" s="79" t="s">
        <v>88</v>
      </c>
      <c r="C19" s="81" t="s">
        <v>89</v>
      </c>
      <c r="D19" s="82" t="n">
        <v>1.66</v>
      </c>
      <c r="E19" s="83" t="n">
        <v>100</v>
      </c>
      <c r="F19" s="84"/>
      <c r="G19" s="77"/>
      <c r="H19" s="77"/>
      <c r="I19" s="77"/>
    </row>
    <row r="20" customFormat="false" ht="20" hidden="false" customHeight="false" outlineLevel="0" collapsed="false">
      <c r="A20" s="77"/>
      <c r="B20" s="87"/>
      <c r="C20" s="81" t="s">
        <v>90</v>
      </c>
      <c r="D20" s="82" t="n">
        <v>1.82</v>
      </c>
      <c r="E20" s="83" t="n">
        <v>100</v>
      </c>
      <c r="F20" s="84"/>
      <c r="G20" s="77"/>
      <c r="H20" s="77"/>
      <c r="I20" s="77"/>
    </row>
    <row r="21" customFormat="false" ht="20" hidden="false" customHeight="false" outlineLevel="0" collapsed="false">
      <c r="A21" s="77"/>
      <c r="B21" s="87"/>
      <c r="C21" s="81" t="s">
        <v>91</v>
      </c>
      <c r="D21" s="82" t="n">
        <v>1.71</v>
      </c>
      <c r="E21" s="83" t="n">
        <v>100</v>
      </c>
      <c r="F21" s="84"/>
      <c r="G21" s="77"/>
      <c r="H21" s="77"/>
      <c r="I21" s="77"/>
    </row>
    <row r="22" customFormat="false" ht="20" hidden="false" customHeight="false" outlineLevel="0" collapsed="false">
      <c r="A22" s="77"/>
      <c r="B22" s="87"/>
      <c r="C22" s="81" t="s">
        <v>92</v>
      </c>
      <c r="D22" s="82" t="n">
        <v>1.6</v>
      </c>
      <c r="E22" s="83" t="n">
        <v>100</v>
      </c>
      <c r="F22" s="84"/>
      <c r="G22" s="77"/>
      <c r="H22" s="77"/>
      <c r="I22" s="77"/>
    </row>
    <row r="23" customFormat="false" ht="20" hidden="false" customHeight="false" outlineLevel="0" collapsed="false">
      <c r="A23" s="77"/>
      <c r="B23" s="88"/>
      <c r="C23" s="89" t="s">
        <v>93</v>
      </c>
      <c r="D23" s="90" t="n">
        <v>1.4</v>
      </c>
      <c r="E23" s="83" t="n">
        <v>100</v>
      </c>
      <c r="F23" s="91"/>
      <c r="G23" s="77"/>
      <c r="H23" s="77"/>
      <c r="I23" s="77"/>
    </row>
    <row r="24" customFormat="false" ht="20" hidden="false" customHeight="false" outlineLevel="0" collapsed="false">
      <c r="A24" s="77"/>
      <c r="B24" s="79" t="s">
        <v>94</v>
      </c>
      <c r="C24" s="92"/>
      <c r="D24" s="90" t="s">
        <v>95</v>
      </c>
      <c r="E24" s="83" t="n">
        <v>21</v>
      </c>
      <c r="F24" s="91"/>
      <c r="G24" s="77"/>
      <c r="H24" s="77"/>
      <c r="I24" s="77"/>
    </row>
  </sheetData>
  <sheetProtection sheet="true" password="ca63" objects="true" scenarios="true"/>
  <mergeCells count="11">
    <mergeCell ref="A1:I1"/>
    <mergeCell ref="A2:I2"/>
    <mergeCell ref="B3:I3"/>
    <mergeCell ref="B4:I4"/>
    <mergeCell ref="B5:I5"/>
    <mergeCell ref="B6:H6"/>
    <mergeCell ref="B7:H7"/>
    <mergeCell ref="B8:H8"/>
    <mergeCell ref="B9:H9"/>
    <mergeCell ref="C11:F11"/>
    <mergeCell ref="B12:F12"/>
  </mergeCell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605"/>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3" topLeftCell="A412" activePane="bottomLeft" state="frozen"/>
      <selection pane="topLeft" activeCell="A1" activeCellId="0" sqref="A1"/>
      <selection pane="bottomLeft" activeCell="A1" activeCellId="0" sqref="A1:I438"/>
    </sheetView>
  </sheetViews>
  <sheetFormatPr defaultColWidth="11.0546875" defaultRowHeight="13" zeroHeight="false" outlineLevelRow="0" outlineLevelCol="0"/>
  <cols>
    <col collapsed="false" customWidth="true" hidden="false" outlineLevel="0" max="1" min="1" style="93" width="13.15"/>
    <col collapsed="false" customWidth="true" hidden="false" outlineLevel="0" max="2" min="2" style="2" width="67.5"/>
    <col collapsed="false" customWidth="true" hidden="false" outlineLevel="0" max="3" min="3" style="94" width="17.82"/>
    <col collapsed="false" customWidth="true" hidden="false" outlineLevel="0" max="4" min="4" style="95" width="15.5"/>
    <col collapsed="false" customWidth="true" hidden="false" outlineLevel="0" max="5" min="5" style="96" width="15.32"/>
    <col collapsed="false" customWidth="true" hidden="false" outlineLevel="0" max="9" min="6" style="97" width="17.32"/>
  </cols>
  <sheetData>
    <row r="1" s="104" customFormat="true" ht="55.25" hidden="false" customHeight="true" outlineLevel="0" collapsed="false">
      <c r="A1" s="98" t="s">
        <v>96</v>
      </c>
      <c r="B1" s="99" t="s">
        <v>97</v>
      </c>
      <c r="C1" s="100" t="s">
        <v>98</v>
      </c>
      <c r="D1" s="101" t="s">
        <v>99</v>
      </c>
      <c r="E1" s="102" t="s">
        <v>100</v>
      </c>
      <c r="F1" s="103" t="s">
        <v>101</v>
      </c>
      <c r="G1" s="103" t="s">
        <v>102</v>
      </c>
      <c r="H1" s="103" t="s">
        <v>103</v>
      </c>
      <c r="I1" s="103" t="s">
        <v>104</v>
      </c>
    </row>
    <row r="2" s="104" customFormat="true" ht="47" hidden="false" customHeight="true" outlineLevel="0" collapsed="false">
      <c r="A2" s="98"/>
      <c r="B2" s="99"/>
      <c r="C2" s="100"/>
      <c r="D2" s="105" t="s">
        <v>105</v>
      </c>
      <c r="E2" s="106" t="s">
        <v>106</v>
      </c>
      <c r="F2" s="107" t="s">
        <v>107</v>
      </c>
      <c r="G2" s="107" t="s">
        <v>108</v>
      </c>
      <c r="H2" s="107" t="s">
        <v>109</v>
      </c>
      <c r="I2" s="107" t="s">
        <v>110</v>
      </c>
    </row>
    <row r="3" s="115" customFormat="true" ht="33.5" hidden="false" customHeight="true" outlineLevel="0" collapsed="false">
      <c r="A3" s="108"/>
      <c r="B3" s="109"/>
      <c r="C3" s="110"/>
      <c r="D3" s="111" t="s">
        <v>111</v>
      </c>
      <c r="E3" s="112" t="n">
        <v>0</v>
      </c>
      <c r="F3" s="113" t="s">
        <v>112</v>
      </c>
      <c r="G3" s="113" t="s">
        <v>112</v>
      </c>
      <c r="H3" s="114" t="s">
        <v>113</v>
      </c>
      <c r="I3" s="114" t="s">
        <v>113</v>
      </c>
    </row>
    <row r="4" s="115" customFormat="true" ht="27.5" hidden="false" customHeight="true" outlineLevel="0" collapsed="false">
      <c r="A4" s="108"/>
      <c r="B4" s="116" t="s">
        <v>114</v>
      </c>
      <c r="C4" s="110"/>
      <c r="D4" s="117"/>
      <c r="E4" s="118"/>
      <c r="F4" s="119"/>
      <c r="G4" s="119"/>
      <c r="H4" s="119"/>
      <c r="I4" s="119"/>
    </row>
    <row r="5" s="104" customFormat="true" ht="21" hidden="false" customHeight="true" outlineLevel="0" collapsed="false">
      <c r="A5" s="120" t="s">
        <v>115</v>
      </c>
      <c r="B5" s="121" t="s">
        <v>116</v>
      </c>
      <c r="C5" s="122" t="n">
        <v>100</v>
      </c>
      <c r="D5" s="123" t="n">
        <v>0.649</v>
      </c>
      <c r="E5" s="124" t="n">
        <v>0.3</v>
      </c>
      <c r="F5" s="125"/>
      <c r="G5" s="125"/>
      <c r="H5" s="126" t="n">
        <f aca="false">(((D5-(D5*$E$3)))*F5)+(E5*F5)</f>
        <v>0</v>
      </c>
      <c r="I5" s="126" t="n">
        <f aca="false">(((D5-(D5*$E$3)))*G5)+(E5*G5)</f>
        <v>0</v>
      </c>
      <c r="J5" s="127"/>
    </row>
    <row r="6" s="104" customFormat="true" ht="21" hidden="false" customHeight="true" outlineLevel="0" collapsed="false">
      <c r="A6" s="108"/>
      <c r="B6" s="116" t="s">
        <v>117</v>
      </c>
      <c r="C6" s="128"/>
      <c r="D6" s="117"/>
      <c r="E6" s="129"/>
      <c r="F6" s="130"/>
      <c r="G6" s="130"/>
      <c r="H6" s="130"/>
      <c r="I6" s="130"/>
    </row>
    <row r="7" s="115" customFormat="true" ht="21" hidden="false" customHeight="true" outlineLevel="0" collapsed="false">
      <c r="A7" s="131" t="s">
        <v>118</v>
      </c>
      <c r="B7" s="132" t="s">
        <v>119</v>
      </c>
      <c r="C7" s="122" t="n">
        <v>100</v>
      </c>
      <c r="D7" s="133" t="n">
        <v>0.9086</v>
      </c>
      <c r="E7" s="134" t="n">
        <v>0.1</v>
      </c>
      <c r="F7" s="125"/>
      <c r="G7" s="125"/>
      <c r="H7" s="126" t="n">
        <f aca="false">(((D7-(D7*$E$3)))*F7)+(E7*F7)</f>
        <v>0</v>
      </c>
      <c r="I7" s="126" t="n">
        <f aca="false">(((D7-(D7*$E$3)))*G7)+(E7*G7)</f>
        <v>0</v>
      </c>
    </row>
    <row r="8" s="104" customFormat="true" ht="21" hidden="false" customHeight="true" outlineLevel="0" collapsed="false">
      <c r="A8" s="135"/>
      <c r="B8" s="136" t="s">
        <v>120</v>
      </c>
      <c r="C8" s="137"/>
      <c r="D8" s="138"/>
      <c r="E8" s="139"/>
      <c r="F8" s="140"/>
      <c r="G8" s="140"/>
      <c r="H8" s="140"/>
      <c r="I8" s="140"/>
    </row>
    <row r="9" s="104" customFormat="true" ht="21" hidden="false" customHeight="true" outlineLevel="0" collapsed="false">
      <c r="A9" s="120" t="s">
        <v>121</v>
      </c>
      <c r="B9" s="132" t="s">
        <v>122</v>
      </c>
      <c r="C9" s="122" t="n">
        <v>100</v>
      </c>
      <c r="D9" s="141" t="n">
        <v>0.708</v>
      </c>
      <c r="E9" s="134" t="n">
        <v>0.17</v>
      </c>
      <c r="F9" s="125"/>
      <c r="G9" s="125"/>
      <c r="H9" s="126" t="n">
        <f aca="false">(((D9-(D9*$E$3)))*F9)+(E9*F9)</f>
        <v>0</v>
      </c>
      <c r="I9" s="126" t="n">
        <f aca="false">(((D9-(D9*$E$3)))*G9)+(E9*G9)</f>
        <v>0</v>
      </c>
    </row>
    <row r="10" s="104" customFormat="true" ht="21" hidden="false" customHeight="true" outlineLevel="0" collapsed="false">
      <c r="A10" s="120" t="s">
        <v>123</v>
      </c>
      <c r="B10" s="132" t="s">
        <v>124</v>
      </c>
      <c r="C10" s="122" t="n">
        <v>100</v>
      </c>
      <c r="D10" s="141" t="n">
        <v>0.708</v>
      </c>
      <c r="E10" s="134" t="n">
        <v>0.17</v>
      </c>
      <c r="F10" s="125"/>
      <c r="G10" s="125"/>
      <c r="H10" s="126" t="n">
        <f aca="false">(((D10-(D10*$E$3)))*F10)+(E10*F10)</f>
        <v>0</v>
      </c>
      <c r="I10" s="126" t="n">
        <f aca="false">(((D10-(D10*$E$3)))*G10)+(E10*G10)</f>
        <v>0</v>
      </c>
    </row>
    <row r="11" s="104" customFormat="true" ht="21" hidden="false" customHeight="true" outlineLevel="0" collapsed="false">
      <c r="A11" s="142"/>
      <c r="B11" s="143" t="s">
        <v>125</v>
      </c>
      <c r="C11" s="137"/>
      <c r="D11" s="138"/>
      <c r="E11" s="139"/>
      <c r="F11" s="140"/>
      <c r="G11" s="140"/>
      <c r="H11" s="140"/>
      <c r="I11" s="140"/>
    </row>
    <row r="12" s="104" customFormat="true" ht="21" hidden="false" customHeight="true" outlineLevel="0" collapsed="false">
      <c r="A12" s="131" t="s">
        <v>126</v>
      </c>
      <c r="B12" s="144" t="s">
        <v>127</v>
      </c>
      <c r="C12" s="122" t="n">
        <v>100</v>
      </c>
      <c r="D12" s="141" t="n">
        <v>0.7198</v>
      </c>
      <c r="E12" s="134" t="n">
        <v>0.31</v>
      </c>
      <c r="F12" s="125"/>
      <c r="G12" s="125"/>
      <c r="H12" s="126" t="n">
        <f aca="false">(((D12-(D12*$E$3)))*F12)+(E12*F12)</f>
        <v>0</v>
      </c>
      <c r="I12" s="126" t="n">
        <f aca="false">(((D12-(D12*$E$3)))*G12)+(E12*G12)</f>
        <v>0</v>
      </c>
    </row>
    <row r="13" s="104" customFormat="true" ht="21" hidden="false" customHeight="true" outlineLevel="0" collapsed="false">
      <c r="A13" s="131" t="s">
        <v>128</v>
      </c>
      <c r="B13" s="144" t="s">
        <v>129</v>
      </c>
      <c r="C13" s="122" t="n">
        <v>100</v>
      </c>
      <c r="D13" s="141" t="n">
        <v>0.7198</v>
      </c>
      <c r="E13" s="145" t="n">
        <v>0.28</v>
      </c>
      <c r="F13" s="125"/>
      <c r="G13" s="125"/>
      <c r="H13" s="126" t="n">
        <f aca="false">(((D13-(D13*$E$3)))*F13)+(E13*F13)</f>
        <v>0</v>
      </c>
      <c r="I13" s="126" t="n">
        <f aca="false">(((D13-(D13*$E$3)))*G13)+(E13*G13)</f>
        <v>0</v>
      </c>
    </row>
    <row r="14" s="104" customFormat="true" ht="21" hidden="false" customHeight="true" outlineLevel="0" collapsed="false">
      <c r="A14" s="131" t="s">
        <v>130</v>
      </c>
      <c r="B14" s="144" t="s">
        <v>131</v>
      </c>
      <c r="C14" s="122" t="n">
        <v>100</v>
      </c>
      <c r="D14" s="146" t="n">
        <v>0.7198</v>
      </c>
      <c r="E14" s="145" t="n">
        <v>0.28</v>
      </c>
      <c r="F14" s="125"/>
      <c r="G14" s="125"/>
      <c r="H14" s="126" t="n">
        <f aca="false">(((D14-(D14*$E$3)))*F14)+(E14*F14)</f>
        <v>0</v>
      </c>
      <c r="I14" s="126" t="n">
        <f aca="false">(((D14-(D14*$E$3)))*G14)+(E14*G14)</f>
        <v>0</v>
      </c>
    </row>
    <row r="15" s="104" customFormat="true" ht="21" hidden="false" customHeight="true" outlineLevel="0" collapsed="false">
      <c r="A15" s="131" t="s">
        <v>132</v>
      </c>
      <c r="B15" s="144" t="s">
        <v>133</v>
      </c>
      <c r="C15" s="122" t="n">
        <v>100</v>
      </c>
      <c r="D15" s="146" t="n">
        <v>0.7198</v>
      </c>
      <c r="E15" s="145" t="n">
        <v>0.28</v>
      </c>
      <c r="F15" s="125"/>
      <c r="G15" s="125"/>
      <c r="H15" s="126" t="n">
        <f aca="false">(((D15-(D15*$E$3)))*F15)+(E15*F15)</f>
        <v>0</v>
      </c>
      <c r="I15" s="126" t="n">
        <f aca="false">(((D15-(D15*$E$3)))*G15)+(E15*G15)</f>
        <v>0</v>
      </c>
    </row>
    <row r="16" s="104" customFormat="true" ht="21" hidden="false" customHeight="true" outlineLevel="0" collapsed="false">
      <c r="A16" s="131" t="s">
        <v>134</v>
      </c>
      <c r="B16" s="144" t="s">
        <v>135</v>
      </c>
      <c r="C16" s="122" t="n">
        <v>100</v>
      </c>
      <c r="D16" s="146" t="n">
        <v>0.7198</v>
      </c>
      <c r="E16" s="145" t="n">
        <v>0.28</v>
      </c>
      <c r="F16" s="125"/>
      <c r="G16" s="125"/>
      <c r="H16" s="126" t="n">
        <f aca="false">(((D16-(D16*$E$3)))*F16)+(E16*F16)</f>
        <v>0</v>
      </c>
      <c r="I16" s="126" t="n">
        <f aca="false">(((D16-(D16*$E$3)))*G16)+(E16*G16)</f>
        <v>0</v>
      </c>
    </row>
    <row r="17" s="104" customFormat="true" ht="21" hidden="false" customHeight="true" outlineLevel="0" collapsed="false">
      <c r="A17" s="131" t="s">
        <v>136</v>
      </c>
      <c r="B17" s="144" t="s">
        <v>137</v>
      </c>
      <c r="C17" s="122" t="n">
        <v>100</v>
      </c>
      <c r="D17" s="146" t="n">
        <v>0.7198</v>
      </c>
      <c r="E17" s="145" t="n">
        <v>0.3</v>
      </c>
      <c r="F17" s="125"/>
      <c r="G17" s="125"/>
      <c r="H17" s="126" t="n">
        <f aca="false">(((D17-(D17*$E$3)))*F17)+(E17*F17)</f>
        <v>0</v>
      </c>
      <c r="I17" s="126" t="n">
        <f aca="false">(((D17-(D17*$E$3)))*G17)+(E17*G17)</f>
        <v>0</v>
      </c>
    </row>
    <row r="18" s="104" customFormat="true" ht="21" hidden="false" customHeight="true" outlineLevel="0" collapsed="false">
      <c r="A18" s="131" t="s">
        <v>138</v>
      </c>
      <c r="B18" s="144" t="s">
        <v>139</v>
      </c>
      <c r="C18" s="122" t="n">
        <v>100</v>
      </c>
      <c r="D18" s="146" t="n">
        <v>0.7198</v>
      </c>
      <c r="E18" s="145" t="n">
        <v>0.28</v>
      </c>
      <c r="F18" s="125"/>
      <c r="G18" s="125"/>
      <c r="H18" s="126" t="n">
        <f aca="false">(((D18-(D18*$E$3)))*F18)+(E18*F18)</f>
        <v>0</v>
      </c>
      <c r="I18" s="126" t="n">
        <f aca="false">(((D18-(D18*$E$3)))*G18)+(E18*G18)</f>
        <v>0</v>
      </c>
    </row>
    <row r="19" s="104" customFormat="true" ht="21" hidden="false" customHeight="true" outlineLevel="0" collapsed="false">
      <c r="A19" s="131" t="s">
        <v>140</v>
      </c>
      <c r="B19" s="144" t="s">
        <v>141</v>
      </c>
      <c r="C19" s="122" t="n">
        <v>100</v>
      </c>
      <c r="D19" s="146" t="n">
        <v>0.7198</v>
      </c>
      <c r="E19" s="145" t="n">
        <v>0.28</v>
      </c>
      <c r="F19" s="125"/>
      <c r="G19" s="125"/>
      <c r="H19" s="126" t="n">
        <f aca="false">(((D19-(D19*$E$3)))*F19)+(E19*F19)</f>
        <v>0</v>
      </c>
      <c r="I19" s="126" t="n">
        <f aca="false">(((D19-(D19*$E$3)))*G19)+(E19*G19)</f>
        <v>0</v>
      </c>
    </row>
    <row r="20" s="104" customFormat="true" ht="21" hidden="false" customHeight="true" outlineLevel="0" collapsed="false">
      <c r="A20" s="131" t="s">
        <v>142</v>
      </c>
      <c r="B20" s="144" t="s">
        <v>143</v>
      </c>
      <c r="C20" s="122" t="n">
        <v>100</v>
      </c>
      <c r="D20" s="146" t="n">
        <v>0.7198</v>
      </c>
      <c r="E20" s="145" t="n">
        <v>0.28</v>
      </c>
      <c r="F20" s="125"/>
      <c r="G20" s="125"/>
      <c r="H20" s="126" t="n">
        <f aca="false">(((D20-(D20*$E$3)))*F20)+(E20*F20)</f>
        <v>0</v>
      </c>
      <c r="I20" s="126" t="n">
        <f aca="false">(((D20-(D20*$E$3)))*G20)+(E20*G20)</f>
        <v>0</v>
      </c>
    </row>
    <row r="21" s="104" customFormat="true" ht="21" hidden="false" customHeight="true" outlineLevel="0" collapsed="false">
      <c r="A21" s="131" t="s">
        <v>144</v>
      </c>
      <c r="B21" s="144" t="s">
        <v>145</v>
      </c>
      <c r="C21" s="122" t="n">
        <v>100</v>
      </c>
      <c r="D21" s="146" t="n">
        <v>0.7198</v>
      </c>
      <c r="E21" s="145" t="n">
        <v>0.28</v>
      </c>
      <c r="F21" s="125"/>
      <c r="G21" s="125"/>
      <c r="H21" s="126" t="n">
        <f aca="false">(((D21-(D21*$E$3)))*F21)+(E21*F21)</f>
        <v>0</v>
      </c>
      <c r="I21" s="126" t="n">
        <f aca="false">(((D21-(D21*$E$3)))*G21)+(E21*G21)</f>
        <v>0</v>
      </c>
    </row>
    <row r="22" s="115" customFormat="true" ht="21" hidden="false" customHeight="true" outlineLevel="0" collapsed="false">
      <c r="A22" s="142"/>
      <c r="B22" s="143" t="s">
        <v>146</v>
      </c>
      <c r="C22" s="137"/>
      <c r="D22" s="138"/>
      <c r="E22" s="139"/>
      <c r="F22" s="140"/>
      <c r="G22" s="140"/>
      <c r="H22" s="140"/>
      <c r="I22" s="140"/>
    </row>
    <row r="23" s="104" customFormat="true" ht="21" hidden="false" customHeight="true" outlineLevel="0" collapsed="false">
      <c r="A23" s="131" t="s">
        <v>147</v>
      </c>
      <c r="B23" s="121" t="s">
        <v>148</v>
      </c>
      <c r="C23" s="122" t="n">
        <v>100</v>
      </c>
      <c r="D23" s="147" t="n">
        <v>0.885</v>
      </c>
      <c r="E23" s="145" t="n">
        <v>0.1</v>
      </c>
      <c r="F23" s="125"/>
      <c r="G23" s="125"/>
      <c r="H23" s="126" t="n">
        <f aca="false">(((D23-(D23*$E$3)))*F23)+(E23*F23)</f>
        <v>0</v>
      </c>
      <c r="I23" s="126" t="n">
        <f aca="false">(((D23-(D23*$E$3)))*G23)+(E23*G23)</f>
        <v>0</v>
      </c>
    </row>
    <row r="24" s="104" customFormat="true" ht="21" hidden="false" customHeight="true" outlineLevel="0" collapsed="false">
      <c r="A24" s="135"/>
      <c r="B24" s="143" t="s">
        <v>149</v>
      </c>
      <c r="C24" s="137"/>
      <c r="D24" s="138"/>
      <c r="E24" s="139"/>
      <c r="F24" s="140"/>
      <c r="G24" s="140"/>
      <c r="H24" s="140"/>
      <c r="I24" s="140"/>
    </row>
    <row r="25" s="104" customFormat="true" ht="21" hidden="false" customHeight="true" outlineLevel="0" collapsed="false">
      <c r="A25" s="148" t="s">
        <v>150</v>
      </c>
      <c r="B25" s="121" t="s">
        <v>151</v>
      </c>
      <c r="C25" s="122" t="n">
        <v>100</v>
      </c>
      <c r="D25" s="147" t="n">
        <v>0.649</v>
      </c>
      <c r="E25" s="145" t="n">
        <v>0.28</v>
      </c>
      <c r="F25" s="125"/>
      <c r="G25" s="125"/>
      <c r="H25" s="126" t="n">
        <f aca="false">(((D25-(D25*$E$3)))*F25)+(E25*F25)</f>
        <v>0</v>
      </c>
      <c r="I25" s="126" t="n">
        <f aca="false">(((D25-(D25*$E$3)))*G25)+(E25*G25)</f>
        <v>0</v>
      </c>
    </row>
    <row r="26" s="104" customFormat="true" ht="21" hidden="false" customHeight="true" outlineLevel="0" collapsed="false">
      <c r="A26" s="148" t="s">
        <v>152</v>
      </c>
      <c r="B26" s="121" t="s">
        <v>153</v>
      </c>
      <c r="C26" s="122" t="n">
        <v>100</v>
      </c>
      <c r="D26" s="147" t="n">
        <v>0.649</v>
      </c>
      <c r="E26" s="145" t="n">
        <v>0.28</v>
      </c>
      <c r="F26" s="125"/>
      <c r="G26" s="125"/>
      <c r="H26" s="126" t="n">
        <f aca="false">(((D26-(D26*$E$3)))*F26)+(E26*F26)</f>
        <v>0</v>
      </c>
      <c r="I26" s="126" t="n">
        <f aca="false">(((D26-(D26*$E$3)))*G26)+(E26*G26)</f>
        <v>0</v>
      </c>
    </row>
    <row r="27" s="104" customFormat="true" ht="21" hidden="false" customHeight="true" outlineLevel="0" collapsed="false">
      <c r="A27" s="135"/>
      <c r="B27" s="143" t="s">
        <v>154</v>
      </c>
      <c r="C27" s="137"/>
      <c r="D27" s="138"/>
      <c r="E27" s="139"/>
      <c r="F27" s="140"/>
      <c r="G27" s="140"/>
      <c r="H27" s="140"/>
      <c r="I27" s="140"/>
    </row>
    <row r="28" s="149" customFormat="true" ht="21" hidden="false" customHeight="true" outlineLevel="0" collapsed="false">
      <c r="A28" s="148" t="s">
        <v>155</v>
      </c>
      <c r="B28" s="121" t="s">
        <v>156</v>
      </c>
      <c r="C28" s="122" t="n">
        <v>100</v>
      </c>
      <c r="D28" s="147" t="n">
        <v>0.708</v>
      </c>
      <c r="E28" s="145" t="n">
        <v>0.27</v>
      </c>
      <c r="F28" s="125"/>
      <c r="G28" s="125"/>
      <c r="H28" s="126" t="n">
        <f aca="false">(((D28-(D28*$E$3)))*F28)+(E28*F28)</f>
        <v>0</v>
      </c>
      <c r="I28" s="126" t="n">
        <f aca="false">(((D28-(D28*$E$3)))*G28)+(E28*G28)</f>
        <v>0</v>
      </c>
      <c r="J28" s="104"/>
    </row>
    <row r="29" s="104" customFormat="true" ht="21" hidden="false" customHeight="true" outlineLevel="0" collapsed="false">
      <c r="A29" s="135"/>
      <c r="B29" s="143" t="s">
        <v>157</v>
      </c>
      <c r="C29" s="137"/>
      <c r="D29" s="138"/>
      <c r="E29" s="139"/>
      <c r="F29" s="140"/>
      <c r="G29" s="140"/>
      <c r="H29" s="140"/>
      <c r="I29" s="140"/>
    </row>
    <row r="30" s="149" customFormat="true" ht="21" hidden="false" customHeight="true" outlineLevel="0" collapsed="false">
      <c r="A30" s="148" t="s">
        <v>158</v>
      </c>
      <c r="B30" s="121" t="s">
        <v>159</v>
      </c>
      <c r="C30" s="122" t="n">
        <v>100</v>
      </c>
      <c r="D30" s="147" t="n">
        <v>0.708</v>
      </c>
      <c r="E30" s="145" t="n">
        <v>0.21</v>
      </c>
      <c r="F30" s="125"/>
      <c r="G30" s="125"/>
      <c r="H30" s="126" t="n">
        <f aca="false">(((D30-(D30*$E$3)))*F30)+(E30*F30)</f>
        <v>0</v>
      </c>
      <c r="I30" s="126" t="n">
        <f aca="false">(((D30-(D30*$E$3)))*G30)+(E30*G30)</f>
        <v>0</v>
      </c>
    </row>
    <row r="31" s="104" customFormat="true" ht="21" hidden="false" customHeight="true" outlineLevel="0" collapsed="false">
      <c r="A31" s="135"/>
      <c r="B31" s="143" t="s">
        <v>160</v>
      </c>
      <c r="C31" s="137"/>
      <c r="D31" s="138"/>
      <c r="E31" s="139"/>
      <c r="F31" s="140"/>
      <c r="G31" s="140"/>
      <c r="H31" s="140"/>
      <c r="I31" s="140"/>
    </row>
    <row r="32" s="104" customFormat="true" ht="21" hidden="false" customHeight="true" outlineLevel="0" collapsed="false">
      <c r="A32" s="148" t="s">
        <v>161</v>
      </c>
      <c r="B32" s="150" t="s">
        <v>162</v>
      </c>
      <c r="C32" s="122" t="n">
        <v>100</v>
      </c>
      <c r="D32" s="147" t="n">
        <v>0.649</v>
      </c>
      <c r="E32" s="145" t="n">
        <v>0.3</v>
      </c>
      <c r="F32" s="125"/>
      <c r="G32" s="125"/>
      <c r="H32" s="126" t="n">
        <f aca="false">(((D32-(D32*$E$3)))*F32)+(E32*F32)</f>
        <v>0</v>
      </c>
      <c r="I32" s="126" t="n">
        <f aca="false">(((D32-(D32*$E$3)))*G32)+(E32*G32)</f>
        <v>0</v>
      </c>
    </row>
    <row r="33" s="104" customFormat="true" ht="21" hidden="false" customHeight="true" outlineLevel="0" collapsed="false">
      <c r="A33" s="148" t="s">
        <v>163</v>
      </c>
      <c r="B33" s="150" t="s">
        <v>164</v>
      </c>
      <c r="C33" s="122" t="n">
        <v>100</v>
      </c>
      <c r="D33" s="147" t="n">
        <v>0.649</v>
      </c>
      <c r="E33" s="145" t="n">
        <v>0.26</v>
      </c>
      <c r="F33" s="125"/>
      <c r="G33" s="125"/>
      <c r="H33" s="126" t="n">
        <f aca="false">(((D33-(D33*$E$3)))*F33)+(E33*F33)</f>
        <v>0</v>
      </c>
      <c r="I33" s="126" t="n">
        <f aca="false">(((D33-(D33*$E$3)))*G33)+(E33*G33)</f>
        <v>0</v>
      </c>
    </row>
    <row r="34" s="104" customFormat="true" ht="21" hidden="false" customHeight="true" outlineLevel="0" collapsed="false">
      <c r="A34" s="148" t="s">
        <v>165</v>
      </c>
      <c r="B34" s="150" t="s">
        <v>166</v>
      </c>
      <c r="C34" s="122" t="n">
        <v>100</v>
      </c>
      <c r="D34" s="147" t="n">
        <v>0.649</v>
      </c>
      <c r="E34" s="145" t="n">
        <v>0.3</v>
      </c>
      <c r="F34" s="125"/>
      <c r="G34" s="125"/>
      <c r="H34" s="126" t="n">
        <f aca="false">(((D34-(D34*$E$3)))*F34)+(E34*F34)</f>
        <v>0</v>
      </c>
      <c r="I34" s="126" t="n">
        <f aca="false">(((D34-(D34*$E$3)))*G34)+(E34*G34)</f>
        <v>0</v>
      </c>
    </row>
    <row r="35" s="104" customFormat="true" ht="21" hidden="false" customHeight="true" outlineLevel="0" collapsed="false">
      <c r="A35" s="148" t="s">
        <v>167</v>
      </c>
      <c r="B35" s="150" t="s">
        <v>168</v>
      </c>
      <c r="C35" s="122" t="n">
        <v>100</v>
      </c>
      <c r="D35" s="147" t="n">
        <v>0.649</v>
      </c>
      <c r="E35" s="145" t="n">
        <v>0.3</v>
      </c>
      <c r="F35" s="125"/>
      <c r="G35" s="125"/>
      <c r="H35" s="126" t="n">
        <f aca="false">(((D35-(D35*$E$3)))*F35)+(E35*F35)</f>
        <v>0</v>
      </c>
      <c r="I35" s="126" t="n">
        <f aca="false">(((D35-(D35*$E$3)))*G35)+(E35*G35)</f>
        <v>0</v>
      </c>
    </row>
    <row r="36" s="104" customFormat="true" ht="21" hidden="false" customHeight="true" outlineLevel="0" collapsed="false">
      <c r="A36" s="135"/>
      <c r="B36" s="143" t="s">
        <v>169</v>
      </c>
      <c r="C36" s="137"/>
      <c r="D36" s="138"/>
      <c r="E36" s="139"/>
      <c r="F36" s="140"/>
      <c r="G36" s="140"/>
      <c r="H36" s="140"/>
      <c r="I36" s="140"/>
    </row>
    <row r="37" s="104" customFormat="true" ht="21" hidden="false" customHeight="true" outlineLevel="0" collapsed="false">
      <c r="A37" s="148" t="s">
        <v>170</v>
      </c>
      <c r="B37" s="121" t="s">
        <v>171</v>
      </c>
      <c r="C37" s="122" t="n">
        <v>50</v>
      </c>
      <c r="D37" s="151" t="n">
        <v>1.0384</v>
      </c>
      <c r="E37" s="152" t="n">
        <v>0.3</v>
      </c>
      <c r="F37" s="125"/>
      <c r="G37" s="125"/>
      <c r="H37" s="126" t="n">
        <f aca="false">(((D37-(D37*$E$3)))*F37)+(E37*F37)</f>
        <v>0</v>
      </c>
      <c r="I37" s="126" t="n">
        <f aca="false">(((D37-(D37*$E$3)))*G37)+(E37*G37)</f>
        <v>0</v>
      </c>
    </row>
    <row r="38" s="104" customFormat="true" ht="21" hidden="false" customHeight="true" outlineLevel="0" collapsed="false">
      <c r="A38" s="153"/>
      <c r="B38" s="143" t="s">
        <v>172</v>
      </c>
      <c r="C38" s="154"/>
      <c r="D38" s="138"/>
      <c r="E38" s="155"/>
      <c r="F38" s="140"/>
      <c r="G38" s="140"/>
      <c r="H38" s="140"/>
      <c r="I38" s="140"/>
    </row>
    <row r="39" s="104" customFormat="true" ht="21" hidden="false" customHeight="true" outlineLevel="0" collapsed="false">
      <c r="A39" s="156" t="s">
        <v>173</v>
      </c>
      <c r="B39" s="121" t="s">
        <v>174</v>
      </c>
      <c r="C39" s="122" t="n">
        <v>50</v>
      </c>
      <c r="D39" s="147" t="n">
        <v>1.534</v>
      </c>
      <c r="E39" s="152" t="n">
        <v>0.42</v>
      </c>
      <c r="F39" s="125"/>
      <c r="G39" s="125"/>
      <c r="H39" s="126" t="n">
        <f aca="false">(((D39-(D39*$E$3)))*F39)+(E39*F39)</f>
        <v>0</v>
      </c>
      <c r="I39" s="126" t="n">
        <f aca="false">(((D39-(D39*$E$3)))*G39)+(E39*G39)</f>
        <v>0</v>
      </c>
    </row>
    <row r="40" s="104" customFormat="true" ht="21" hidden="false" customHeight="true" outlineLevel="0" collapsed="false">
      <c r="A40" s="156" t="s">
        <v>175</v>
      </c>
      <c r="B40" s="121" t="s">
        <v>176</v>
      </c>
      <c r="C40" s="122" t="n">
        <v>50</v>
      </c>
      <c r="D40" s="147" t="n">
        <v>1.534</v>
      </c>
      <c r="E40" s="145" t="n">
        <v>0.42</v>
      </c>
      <c r="F40" s="125"/>
      <c r="G40" s="125"/>
      <c r="H40" s="126" t="n">
        <f aca="false">(((D40-(D40*$E$3)))*F40)+(E40*F40)</f>
        <v>0</v>
      </c>
      <c r="I40" s="126" t="n">
        <f aca="false">(((D40-(D40*$E$3)))*G40)+(E40*G40)</f>
        <v>0</v>
      </c>
    </row>
    <row r="41" s="104" customFormat="true" ht="21" hidden="false" customHeight="true" outlineLevel="0" collapsed="false">
      <c r="A41" s="156" t="s">
        <v>177</v>
      </c>
      <c r="B41" s="121" t="s">
        <v>178</v>
      </c>
      <c r="C41" s="122" t="n">
        <v>50</v>
      </c>
      <c r="D41" s="147" t="n">
        <v>1.534</v>
      </c>
      <c r="E41" s="152" t="n">
        <v>0.42</v>
      </c>
      <c r="F41" s="125"/>
      <c r="G41" s="125"/>
      <c r="H41" s="126" t="n">
        <f aca="false">(((D41-(D41*$E$3)))*F41)+(E41*F41)</f>
        <v>0</v>
      </c>
      <c r="I41" s="126" t="n">
        <f aca="false">(((D41-(D41*$E$3)))*G41)+(E41*G41)</f>
        <v>0</v>
      </c>
    </row>
    <row r="42" s="104" customFormat="true" ht="21" hidden="false" customHeight="true" outlineLevel="0" collapsed="false">
      <c r="A42" s="157" t="s">
        <v>179</v>
      </c>
      <c r="B42" s="121" t="s">
        <v>180</v>
      </c>
      <c r="C42" s="122" t="n">
        <v>100</v>
      </c>
      <c r="D42" s="147" t="n">
        <v>0.8024</v>
      </c>
      <c r="E42" s="158" t="n">
        <v>0.32</v>
      </c>
      <c r="F42" s="125"/>
      <c r="G42" s="125"/>
      <c r="H42" s="126" t="n">
        <f aca="false">(((D42-(D42*$E$3)))*F42)+(E42*F42)</f>
        <v>0</v>
      </c>
      <c r="I42" s="126" t="n">
        <f aca="false">(((D42-(D42*$E$3)))*G42)+(E42*G42)</f>
        <v>0</v>
      </c>
    </row>
    <row r="43" s="104" customFormat="true" ht="21" hidden="false" customHeight="true" outlineLevel="0" collapsed="false">
      <c r="A43" s="157" t="s">
        <v>181</v>
      </c>
      <c r="B43" s="121" t="s">
        <v>182</v>
      </c>
      <c r="C43" s="122" t="n">
        <v>100</v>
      </c>
      <c r="D43" s="147" t="n">
        <v>0.8024</v>
      </c>
      <c r="E43" s="158" t="n">
        <v>0.34</v>
      </c>
      <c r="F43" s="125"/>
      <c r="G43" s="125"/>
      <c r="H43" s="126" t="n">
        <f aca="false">(((D43-(D43*$E$3)))*F43)+(E43*F43)</f>
        <v>0</v>
      </c>
      <c r="I43" s="126" t="n">
        <f aca="false">(((D43-(D43*$E$3)))*G43)+(E43*G43)</f>
        <v>0</v>
      </c>
    </row>
    <row r="44" s="159" customFormat="true" ht="21" hidden="false" customHeight="true" outlineLevel="0" collapsed="false">
      <c r="A44" s="120" t="s">
        <v>183</v>
      </c>
      <c r="B44" s="121" t="s">
        <v>184</v>
      </c>
      <c r="C44" s="122" t="n">
        <v>100</v>
      </c>
      <c r="D44" s="147" t="n">
        <v>0.8024</v>
      </c>
      <c r="E44" s="145" t="n">
        <v>0.32</v>
      </c>
      <c r="F44" s="125"/>
      <c r="G44" s="125"/>
      <c r="H44" s="126" t="n">
        <f aca="false">(((D44-(D44*$E$3)))*F44)+(E44*F44)</f>
        <v>0</v>
      </c>
      <c r="I44" s="126" t="n">
        <f aca="false">(((D44-(D44*$E$3)))*G44)+(E44*G44)</f>
        <v>0</v>
      </c>
    </row>
    <row r="45" s="160" customFormat="true" ht="21" hidden="false" customHeight="true" outlineLevel="0" collapsed="false">
      <c r="A45" s="120" t="s">
        <v>185</v>
      </c>
      <c r="B45" s="121" t="s">
        <v>186</v>
      </c>
      <c r="C45" s="122" t="n">
        <v>50</v>
      </c>
      <c r="D45" s="147" t="n">
        <v>1.1446</v>
      </c>
      <c r="E45" s="152" t="n">
        <v>0.23</v>
      </c>
      <c r="F45" s="125"/>
      <c r="G45" s="125"/>
      <c r="H45" s="126" t="n">
        <f aca="false">(((D45-(D45*$E$3)))*F45)+(E45*F45)</f>
        <v>0</v>
      </c>
      <c r="I45" s="126" t="n">
        <f aca="false">(((D45-(D45*$E$3)))*G45)+(E45*G45)</f>
        <v>0</v>
      </c>
    </row>
    <row r="46" s="104" customFormat="true" ht="21" hidden="false" customHeight="true" outlineLevel="0" collapsed="false">
      <c r="A46" s="156" t="s">
        <v>187</v>
      </c>
      <c r="B46" s="121" t="s">
        <v>188</v>
      </c>
      <c r="C46" s="122" t="n">
        <v>50</v>
      </c>
      <c r="D46" s="147" t="n">
        <v>1.1446</v>
      </c>
      <c r="E46" s="145" t="n">
        <v>0.23</v>
      </c>
      <c r="F46" s="125"/>
      <c r="G46" s="125"/>
      <c r="H46" s="126" t="n">
        <f aca="false">(((D46-(D46*$E$3)))*F46)+(E46*F46)</f>
        <v>0</v>
      </c>
      <c r="I46" s="126" t="n">
        <f aca="false">(((D46-(D46*$E$3)))*G46)+(E46*G46)</f>
        <v>0</v>
      </c>
    </row>
    <row r="47" s="104" customFormat="true" ht="21" hidden="false" customHeight="true" outlineLevel="0" collapsed="false">
      <c r="A47" s="156" t="s">
        <v>189</v>
      </c>
      <c r="B47" s="121" t="s">
        <v>190</v>
      </c>
      <c r="C47" s="122" t="n">
        <v>50</v>
      </c>
      <c r="D47" s="147" t="n">
        <v>1.1446</v>
      </c>
      <c r="E47" s="152" t="n">
        <v>0.23</v>
      </c>
      <c r="F47" s="125"/>
      <c r="G47" s="125"/>
      <c r="H47" s="126" t="n">
        <f aca="false">(((D47-(D47*$E$3)))*F47)+(E47*F47)</f>
        <v>0</v>
      </c>
      <c r="I47" s="126" t="n">
        <f aca="false">(((D47-(D47*$E$3)))*G47)+(E47*G47)</f>
        <v>0</v>
      </c>
    </row>
    <row r="48" s="104" customFormat="true" ht="21" hidden="false" customHeight="true" outlineLevel="0" collapsed="false">
      <c r="A48" s="156" t="s">
        <v>191</v>
      </c>
      <c r="B48" s="121" t="s">
        <v>192</v>
      </c>
      <c r="C48" s="122" t="n">
        <v>50</v>
      </c>
      <c r="D48" s="147" t="n">
        <v>1.1446</v>
      </c>
      <c r="E48" s="145" t="n">
        <v>0.23</v>
      </c>
      <c r="F48" s="125"/>
      <c r="G48" s="125"/>
      <c r="H48" s="126" t="n">
        <f aca="false">(((D48-(D48*$E$3)))*F48)+(E48*F48)</f>
        <v>0</v>
      </c>
      <c r="I48" s="126" t="n">
        <f aca="false">(((D48-(D48*$E$3)))*G48)+(E48*G48)</f>
        <v>0</v>
      </c>
    </row>
    <row r="49" s="104" customFormat="true" ht="21" hidden="false" customHeight="true" outlineLevel="0" collapsed="false">
      <c r="A49" s="156" t="s">
        <v>193</v>
      </c>
      <c r="B49" s="121" t="s">
        <v>194</v>
      </c>
      <c r="C49" s="122" t="n">
        <v>50</v>
      </c>
      <c r="D49" s="147" t="n">
        <v>1.1446</v>
      </c>
      <c r="E49" s="152" t="n">
        <v>0.23</v>
      </c>
      <c r="F49" s="125"/>
      <c r="G49" s="125"/>
      <c r="H49" s="126" t="n">
        <f aca="false">(((D49-(D49*$E$3)))*F49)+(E49*F49)</f>
        <v>0</v>
      </c>
      <c r="I49" s="126" t="n">
        <f aca="false">(((D49-(D49*$E$3)))*G49)+(E49*G49)</f>
        <v>0</v>
      </c>
    </row>
    <row r="50" s="104" customFormat="true" ht="21" hidden="false" customHeight="true" outlineLevel="0" collapsed="false">
      <c r="A50" s="156" t="s">
        <v>195</v>
      </c>
      <c r="B50" s="121" t="s">
        <v>196</v>
      </c>
      <c r="C50" s="122" t="n">
        <v>50</v>
      </c>
      <c r="D50" s="147" t="n">
        <v>1.1446</v>
      </c>
      <c r="E50" s="145" t="n">
        <v>0.23</v>
      </c>
      <c r="F50" s="125"/>
      <c r="G50" s="125"/>
      <c r="H50" s="126" t="n">
        <f aca="false">(((D50-(D50*$E$3)))*F50)+(E50*F50)</f>
        <v>0</v>
      </c>
      <c r="I50" s="126" t="n">
        <f aca="false">(((D50-(D50*$E$3)))*G50)+(E50*G50)</f>
        <v>0</v>
      </c>
    </row>
    <row r="51" s="104" customFormat="true" ht="21" hidden="false" customHeight="true" outlineLevel="0" collapsed="false">
      <c r="A51" s="156" t="s">
        <v>197</v>
      </c>
      <c r="B51" s="121" t="s">
        <v>198</v>
      </c>
      <c r="C51" s="122" t="n">
        <v>50</v>
      </c>
      <c r="D51" s="147" t="n">
        <v>1.1446</v>
      </c>
      <c r="E51" s="152" t="n">
        <v>0.23</v>
      </c>
      <c r="F51" s="125"/>
      <c r="G51" s="125"/>
      <c r="H51" s="126" t="n">
        <f aca="false">(((D51-(D51*$E$3)))*F51)+(E51*F51)</f>
        <v>0</v>
      </c>
      <c r="I51" s="126" t="n">
        <f aca="false">(((D51-(D51*$E$3)))*G51)+(E51*G51)</f>
        <v>0</v>
      </c>
    </row>
    <row r="52" s="160" customFormat="true" ht="21" hidden="false" customHeight="true" outlineLevel="0" collapsed="false">
      <c r="A52" s="156" t="s">
        <v>199</v>
      </c>
      <c r="B52" s="121" t="s">
        <v>200</v>
      </c>
      <c r="C52" s="122" t="n">
        <v>50</v>
      </c>
      <c r="D52" s="147" t="n">
        <v>1.1446</v>
      </c>
      <c r="E52" s="152" t="n">
        <v>0.23</v>
      </c>
      <c r="F52" s="125"/>
      <c r="G52" s="125"/>
      <c r="H52" s="126" t="n">
        <f aca="false">(((D52-(D52*$E$3)))*F52)+(E52*F52)</f>
        <v>0</v>
      </c>
      <c r="I52" s="126" t="n">
        <f aca="false">(((D52-(D52*$E$3)))*G52)+(E52*G52)</f>
        <v>0</v>
      </c>
    </row>
    <row r="53" s="104" customFormat="true" ht="21" hidden="false" customHeight="true" outlineLevel="0" collapsed="false">
      <c r="A53" s="153"/>
      <c r="B53" s="143" t="s">
        <v>201</v>
      </c>
      <c r="C53" s="154"/>
      <c r="D53" s="138"/>
      <c r="E53" s="155"/>
      <c r="F53" s="140"/>
      <c r="G53" s="140"/>
      <c r="H53" s="140"/>
      <c r="I53" s="140"/>
    </row>
    <row r="54" s="104" customFormat="true" ht="21" hidden="false" customHeight="true" outlineLevel="0" collapsed="false">
      <c r="A54" s="156" t="s">
        <v>202</v>
      </c>
      <c r="B54" s="161" t="s">
        <v>203</v>
      </c>
      <c r="C54" s="122" t="n">
        <v>50</v>
      </c>
      <c r="D54" s="147" t="n">
        <v>2.36</v>
      </c>
      <c r="E54" s="152" t="n">
        <v>0.38</v>
      </c>
      <c r="F54" s="125"/>
      <c r="G54" s="125"/>
      <c r="H54" s="126" t="n">
        <f aca="false">(((D54-(D54*$E$3)))*F54)+(E54*F54)</f>
        <v>0</v>
      </c>
      <c r="I54" s="126" t="n">
        <f aca="false">(((D54-(D54*$E$3)))*G54)+(E54*G54)</f>
        <v>0</v>
      </c>
    </row>
    <row r="55" s="149" customFormat="true" ht="21" hidden="false" customHeight="true" outlineLevel="0" collapsed="false">
      <c r="A55" s="156" t="s">
        <v>204</v>
      </c>
      <c r="B55" s="161" t="s">
        <v>205</v>
      </c>
      <c r="C55" s="122" t="n">
        <v>50</v>
      </c>
      <c r="D55" s="147" t="n">
        <v>2.36</v>
      </c>
      <c r="E55" s="145" t="n">
        <v>0.38</v>
      </c>
      <c r="F55" s="125"/>
      <c r="G55" s="125"/>
      <c r="H55" s="126" t="n">
        <f aca="false">(((D55-(D55*$E$3)))*F55)+(E55*F55)</f>
        <v>0</v>
      </c>
      <c r="I55" s="126" t="n">
        <f aca="false">(((D55-(D55*$E$3)))*G55)+(E55*G55)</f>
        <v>0</v>
      </c>
    </row>
    <row r="56" s="104" customFormat="true" ht="21" hidden="false" customHeight="true" outlineLevel="0" collapsed="false">
      <c r="A56" s="156" t="s">
        <v>206</v>
      </c>
      <c r="B56" s="161" t="s">
        <v>207</v>
      </c>
      <c r="C56" s="122" t="n">
        <v>50</v>
      </c>
      <c r="D56" s="147" t="n">
        <v>2.36</v>
      </c>
      <c r="E56" s="152" t="n">
        <v>0.38</v>
      </c>
      <c r="F56" s="125"/>
      <c r="G56" s="125"/>
      <c r="H56" s="126" t="n">
        <f aca="false">(((D56-(D56*$E$3)))*F56)+(E56*F56)</f>
        <v>0</v>
      </c>
      <c r="I56" s="126" t="n">
        <f aca="false">(((D56-(D56*$E$3)))*G56)+(E56*G56)</f>
        <v>0</v>
      </c>
    </row>
    <row r="57" s="104" customFormat="true" ht="21" hidden="false" customHeight="true" outlineLevel="0" collapsed="false">
      <c r="A57" s="156" t="s">
        <v>208</v>
      </c>
      <c r="B57" s="161" t="s">
        <v>209</v>
      </c>
      <c r="C57" s="122" t="n">
        <v>50</v>
      </c>
      <c r="D57" s="147" t="n">
        <v>2.537</v>
      </c>
      <c r="E57" s="145" t="n">
        <v>0.38</v>
      </c>
      <c r="F57" s="125"/>
      <c r="G57" s="125"/>
      <c r="H57" s="126" t="n">
        <f aca="false">(((D57-(D57*$E$3)))*F57)+(E57*F57)</f>
        <v>0</v>
      </c>
      <c r="I57" s="126" t="n">
        <f aca="false">(((D57-(D57*$E$3)))*G57)+(E57*G57)</f>
        <v>0</v>
      </c>
    </row>
    <row r="58" s="104" customFormat="true" ht="21" hidden="false" customHeight="true" outlineLevel="0" collapsed="false">
      <c r="A58" s="153"/>
      <c r="B58" s="143" t="s">
        <v>210</v>
      </c>
      <c r="C58" s="154"/>
      <c r="D58" s="138"/>
      <c r="E58" s="155"/>
      <c r="F58" s="140"/>
      <c r="G58" s="140"/>
      <c r="H58" s="140"/>
      <c r="I58" s="140"/>
    </row>
    <row r="59" s="104" customFormat="true" ht="21" hidden="false" customHeight="true" outlineLevel="0" collapsed="false">
      <c r="A59" s="157" t="s">
        <v>211</v>
      </c>
      <c r="B59" s="161" t="s">
        <v>212</v>
      </c>
      <c r="C59" s="162" t="n">
        <v>50</v>
      </c>
      <c r="D59" s="163" t="n">
        <v>1.416</v>
      </c>
      <c r="E59" s="158" t="n">
        <v>0.36</v>
      </c>
      <c r="F59" s="125"/>
      <c r="G59" s="125"/>
      <c r="H59" s="126" t="n">
        <f aca="false">(((D59-(D59*$E$3)))*F59)+(E59*F59)</f>
        <v>0</v>
      </c>
      <c r="I59" s="126" t="n">
        <f aca="false">(((D59-(D59*$E$3)))*G59)+(E59*G59)</f>
        <v>0</v>
      </c>
    </row>
    <row r="60" s="104" customFormat="true" ht="21" hidden="false" customHeight="true" outlineLevel="0" collapsed="false">
      <c r="A60" s="157" t="s">
        <v>213</v>
      </c>
      <c r="B60" s="161" t="s">
        <v>214</v>
      </c>
      <c r="C60" s="164" t="n">
        <v>50</v>
      </c>
      <c r="D60" s="163" t="n">
        <v>1.475</v>
      </c>
      <c r="E60" s="165" t="n">
        <v>0.36</v>
      </c>
      <c r="F60" s="125"/>
      <c r="G60" s="125"/>
      <c r="H60" s="126" t="n">
        <f aca="false">(((D60-(D60*$E$3)))*F60)+(E60*F60)</f>
        <v>0</v>
      </c>
      <c r="I60" s="126" t="n">
        <f aca="false">(((D60-(D60*$E$3)))*G60)+(E60*G60)</f>
        <v>0</v>
      </c>
    </row>
    <row r="61" s="104" customFormat="true" ht="21" hidden="false" customHeight="true" outlineLevel="0" collapsed="false">
      <c r="A61" s="157" t="s">
        <v>215</v>
      </c>
      <c r="B61" s="161" t="s">
        <v>216</v>
      </c>
      <c r="C61" s="164" t="n">
        <v>50</v>
      </c>
      <c r="D61" s="163" t="n">
        <v>1.416</v>
      </c>
      <c r="E61" s="165" t="n">
        <v>0.26</v>
      </c>
      <c r="F61" s="125"/>
      <c r="G61" s="125"/>
      <c r="H61" s="126" t="n">
        <f aca="false">(((D61-(D61*$E$3)))*F61)+(E61*F61)</f>
        <v>0</v>
      </c>
      <c r="I61" s="126" t="n">
        <f aca="false">(((D61-(D61*$E$3)))*G61)+(E61*G61)</f>
        <v>0</v>
      </c>
    </row>
    <row r="62" s="104" customFormat="true" ht="21" hidden="false" customHeight="true" outlineLevel="0" collapsed="false">
      <c r="A62" s="157" t="s">
        <v>217</v>
      </c>
      <c r="B62" s="161" t="s">
        <v>218</v>
      </c>
      <c r="C62" s="164" t="n">
        <v>50</v>
      </c>
      <c r="D62" s="163" t="n">
        <v>1.416</v>
      </c>
      <c r="E62" s="165" t="n">
        <v>0.26</v>
      </c>
      <c r="F62" s="125"/>
      <c r="G62" s="125"/>
      <c r="H62" s="126" t="n">
        <f aca="false">(((D62-(D62*$E$3)))*F62)+(E62*F62)</f>
        <v>0</v>
      </c>
      <c r="I62" s="126" t="n">
        <f aca="false">(((D62-(D62*$E$3)))*G62)+(E62*G62)</f>
        <v>0</v>
      </c>
    </row>
    <row r="63" s="104" customFormat="true" ht="21" hidden="false" customHeight="true" outlineLevel="0" collapsed="false">
      <c r="A63" s="157" t="s">
        <v>219</v>
      </c>
      <c r="B63" s="161" t="s">
        <v>220</v>
      </c>
      <c r="C63" s="164" t="n">
        <v>50</v>
      </c>
      <c r="D63" s="163" t="n">
        <v>1.475</v>
      </c>
      <c r="E63" s="158" t="n">
        <v>0.36</v>
      </c>
      <c r="F63" s="125"/>
      <c r="G63" s="125"/>
      <c r="H63" s="126" t="n">
        <f aca="false">(((D63-(D63*$E$3)))*F63)+(E63*F63)</f>
        <v>0</v>
      </c>
      <c r="I63" s="126" t="n">
        <f aca="false">(((D63-(D63*$E$3)))*G63)+(E63*G63)</f>
        <v>0</v>
      </c>
    </row>
    <row r="64" s="104" customFormat="true" ht="21" hidden="false" customHeight="true" outlineLevel="0" collapsed="false">
      <c r="A64" s="157" t="s">
        <v>221</v>
      </c>
      <c r="B64" s="161" t="s">
        <v>222</v>
      </c>
      <c r="C64" s="164" t="n">
        <v>50</v>
      </c>
      <c r="D64" s="163" t="n">
        <v>1.416</v>
      </c>
      <c r="E64" s="165" t="n">
        <v>0.36</v>
      </c>
      <c r="F64" s="125"/>
      <c r="G64" s="125"/>
      <c r="H64" s="126" t="n">
        <f aca="false">(((D64-(D64*$E$3)))*F64)+(E64*F64)</f>
        <v>0</v>
      </c>
      <c r="I64" s="126" t="n">
        <f aca="false">(((D64-(D64*$E$3)))*G64)+(E64*G64)</f>
        <v>0</v>
      </c>
    </row>
    <row r="65" s="104" customFormat="true" ht="21" hidden="false" customHeight="true" outlineLevel="0" collapsed="false">
      <c r="A65" s="153"/>
      <c r="B65" s="143" t="s">
        <v>223</v>
      </c>
      <c r="C65" s="154"/>
      <c r="D65" s="138"/>
      <c r="E65" s="155"/>
      <c r="F65" s="140"/>
      <c r="G65" s="140"/>
      <c r="H65" s="140"/>
      <c r="I65" s="140"/>
    </row>
    <row r="66" s="104" customFormat="true" ht="21" hidden="false" customHeight="true" outlineLevel="0" collapsed="false">
      <c r="A66" s="157" t="s">
        <v>224</v>
      </c>
      <c r="B66" s="121" t="s">
        <v>225</v>
      </c>
      <c r="C66" s="122" t="n">
        <v>100</v>
      </c>
      <c r="D66" s="163" t="n">
        <v>0.6608</v>
      </c>
      <c r="E66" s="158" t="n">
        <v>0.31</v>
      </c>
      <c r="F66" s="125"/>
      <c r="G66" s="125"/>
      <c r="H66" s="126" t="n">
        <f aca="false">(((D66-(D66*$E$3)))*F66)+(E66*F66)</f>
        <v>0</v>
      </c>
      <c r="I66" s="126" t="n">
        <f aca="false">(((D66-(D66*$E$3)))*G66)+(E66*G66)</f>
        <v>0</v>
      </c>
    </row>
    <row r="67" s="104" customFormat="true" ht="21" hidden="false" customHeight="true" outlineLevel="0" collapsed="false">
      <c r="A67" s="156" t="s">
        <v>226</v>
      </c>
      <c r="B67" s="121" t="s">
        <v>227</v>
      </c>
      <c r="C67" s="122" t="n">
        <v>100</v>
      </c>
      <c r="D67" s="163" t="n">
        <v>0.6608</v>
      </c>
      <c r="E67" s="145" t="n">
        <v>0.37</v>
      </c>
      <c r="F67" s="125"/>
      <c r="G67" s="125"/>
      <c r="H67" s="126" t="n">
        <f aca="false">(((D67-(D67*$E$3)))*F67)+(E67*F67)</f>
        <v>0</v>
      </c>
      <c r="I67" s="126" t="n">
        <f aca="false">(((D67-(D67*$E$3)))*G67)+(E67*G67)</f>
        <v>0</v>
      </c>
    </row>
    <row r="68" s="104" customFormat="true" ht="21" hidden="false" customHeight="true" outlineLevel="0" collapsed="false">
      <c r="A68" s="156" t="s">
        <v>228</v>
      </c>
      <c r="B68" s="121" t="s">
        <v>229</v>
      </c>
      <c r="C68" s="122" t="n">
        <v>100</v>
      </c>
      <c r="D68" s="163" t="n">
        <v>0.6608</v>
      </c>
      <c r="E68" s="145" t="n">
        <v>0.34</v>
      </c>
      <c r="F68" s="125"/>
      <c r="G68" s="125"/>
      <c r="H68" s="126" t="n">
        <f aca="false">(((D68-(D68*$E$3)))*F68)+(E68*F68)</f>
        <v>0</v>
      </c>
      <c r="I68" s="126" t="n">
        <f aca="false">(((D68-(D68*$E$3)))*G68)+(E68*G68)</f>
        <v>0</v>
      </c>
    </row>
    <row r="69" s="104" customFormat="true" ht="21" hidden="false" customHeight="true" outlineLevel="0" collapsed="false">
      <c r="A69" s="153"/>
      <c r="B69" s="143" t="s">
        <v>230</v>
      </c>
      <c r="C69" s="154"/>
      <c r="D69" s="138"/>
      <c r="E69" s="155"/>
      <c r="F69" s="140"/>
      <c r="G69" s="140"/>
      <c r="H69" s="140"/>
      <c r="I69" s="140"/>
    </row>
    <row r="70" s="104" customFormat="true" ht="21" hidden="false" customHeight="true" outlineLevel="0" collapsed="false">
      <c r="A70" s="157" t="s">
        <v>231</v>
      </c>
      <c r="B70" s="166" t="s">
        <v>232</v>
      </c>
      <c r="C70" s="167" t="n">
        <v>100</v>
      </c>
      <c r="D70" s="163" t="n">
        <v>0.7316</v>
      </c>
      <c r="E70" s="158" t="n">
        <v>0.31</v>
      </c>
      <c r="F70" s="168"/>
      <c r="G70" s="125"/>
      <c r="H70" s="126" t="n">
        <f aca="false">(((D70-(D70*$E$3)))*F70)+(E70*F70)</f>
        <v>0</v>
      </c>
      <c r="I70" s="126" t="n">
        <f aca="false">(((D70-(D70*$E$3)))*G70)+(E70*G70)</f>
        <v>0</v>
      </c>
    </row>
    <row r="71" s="104" customFormat="true" ht="21" hidden="false" customHeight="true" outlineLevel="0" collapsed="false">
      <c r="A71" s="157" t="s">
        <v>233</v>
      </c>
      <c r="B71" s="166" t="s">
        <v>234</v>
      </c>
      <c r="C71" s="167" t="n">
        <v>100</v>
      </c>
      <c r="D71" s="163" t="n">
        <v>0.7316</v>
      </c>
      <c r="E71" s="158" t="n">
        <v>0.31</v>
      </c>
      <c r="F71" s="168"/>
      <c r="G71" s="125"/>
      <c r="H71" s="126" t="n">
        <f aca="false">(((D71-(D71*$E$3)))*F71)+(E71*F71)</f>
        <v>0</v>
      </c>
      <c r="I71" s="126" t="n">
        <f aca="false">(((D71-(D71*$E$3)))*G71)+(E71*G71)</f>
        <v>0</v>
      </c>
    </row>
    <row r="72" s="104" customFormat="true" ht="21" hidden="false" customHeight="true" outlineLevel="0" collapsed="false">
      <c r="A72" s="153"/>
      <c r="B72" s="143" t="s">
        <v>235</v>
      </c>
      <c r="C72" s="154"/>
      <c r="D72" s="138"/>
      <c r="E72" s="155"/>
      <c r="F72" s="140"/>
      <c r="G72" s="140"/>
      <c r="H72" s="140"/>
      <c r="I72" s="140"/>
    </row>
    <row r="73" s="104" customFormat="true" ht="21" hidden="false" customHeight="true" outlineLevel="0" collapsed="false">
      <c r="A73" s="157" t="s">
        <v>236</v>
      </c>
      <c r="B73" s="166" t="s">
        <v>237</v>
      </c>
      <c r="C73" s="167" t="n">
        <v>100</v>
      </c>
      <c r="D73" s="163" t="n">
        <v>0.6844</v>
      </c>
      <c r="E73" s="158" t="n">
        <v>0.31</v>
      </c>
      <c r="F73" s="168"/>
      <c r="G73" s="125"/>
      <c r="H73" s="126" t="n">
        <f aca="false">(((D73-(D73*$E$3)))*F73)+(E73*F73)</f>
        <v>0</v>
      </c>
      <c r="I73" s="126" t="n">
        <f aca="false">(((D73-(D73*$E$3)))*G73)+(E73*G73)</f>
        <v>0</v>
      </c>
    </row>
    <row r="74" s="104" customFormat="true" ht="21" hidden="false" customHeight="true" outlineLevel="0" collapsed="false">
      <c r="A74" s="156" t="s">
        <v>238</v>
      </c>
      <c r="B74" s="166" t="s">
        <v>239</v>
      </c>
      <c r="C74" s="122" t="n">
        <v>100</v>
      </c>
      <c r="D74" s="147" t="n">
        <v>0.6844</v>
      </c>
      <c r="E74" s="145" t="n">
        <v>0.3</v>
      </c>
      <c r="F74" s="125"/>
      <c r="G74" s="125"/>
      <c r="H74" s="126" t="n">
        <f aca="false">(((D74-(D74*$E$3)))*F74)+(E74*F74)</f>
        <v>0</v>
      </c>
      <c r="I74" s="126" t="n">
        <f aca="false">(((D74-(D74*$E$3)))*G74)+(E74*G74)</f>
        <v>0</v>
      </c>
    </row>
    <row r="75" s="104" customFormat="true" ht="21" hidden="false" customHeight="true" outlineLevel="0" collapsed="false">
      <c r="A75" s="156" t="s">
        <v>240</v>
      </c>
      <c r="B75" s="166" t="s">
        <v>241</v>
      </c>
      <c r="C75" s="122" t="n">
        <v>100</v>
      </c>
      <c r="D75" s="147" t="n">
        <v>0.6844</v>
      </c>
      <c r="E75" s="152" t="n">
        <v>0.3</v>
      </c>
      <c r="F75" s="125"/>
      <c r="G75" s="125"/>
      <c r="H75" s="126" t="n">
        <f aca="false">(((D75-(D75*$E$3)))*F75)+(E75*F75)</f>
        <v>0</v>
      </c>
      <c r="I75" s="126" t="n">
        <f aca="false">(((D75-(D75*$E$3)))*G75)+(E75*G75)</f>
        <v>0</v>
      </c>
    </row>
    <row r="76" s="104" customFormat="true" ht="21" hidden="false" customHeight="true" outlineLevel="0" collapsed="false">
      <c r="A76" s="156" t="s">
        <v>242</v>
      </c>
      <c r="B76" s="166" t="s">
        <v>243</v>
      </c>
      <c r="C76" s="122" t="n">
        <v>100</v>
      </c>
      <c r="D76" s="147" t="n">
        <v>0.6844</v>
      </c>
      <c r="E76" s="152" t="n">
        <v>0.3</v>
      </c>
      <c r="F76" s="125"/>
      <c r="G76" s="125"/>
      <c r="H76" s="126" t="n">
        <f aca="false">(((D76-(D76*$E$3)))*F76)+(E76*F76)</f>
        <v>0</v>
      </c>
      <c r="I76" s="126" t="n">
        <f aca="false">(((D76-(D76*$E$3)))*G76)+(E76*G76)</f>
        <v>0</v>
      </c>
    </row>
    <row r="77" s="104" customFormat="true" ht="21" hidden="false" customHeight="true" outlineLevel="0" collapsed="false">
      <c r="A77" s="156" t="s">
        <v>244</v>
      </c>
      <c r="B77" s="166" t="s">
        <v>245</v>
      </c>
      <c r="C77" s="122" t="n">
        <v>100</v>
      </c>
      <c r="D77" s="147" t="n">
        <v>0.6844</v>
      </c>
      <c r="E77" s="152" t="n">
        <v>0.3</v>
      </c>
      <c r="F77" s="125"/>
      <c r="G77" s="125"/>
      <c r="H77" s="126" t="n">
        <f aca="false">(((D77-(D77*$E$3)))*F77)+(E77*F77)</f>
        <v>0</v>
      </c>
      <c r="I77" s="126" t="n">
        <f aca="false">(((D77-(D77*$E$3)))*G77)+(E77*G77)</f>
        <v>0</v>
      </c>
    </row>
    <row r="78" s="104" customFormat="true" ht="21" hidden="false" customHeight="true" outlineLevel="0" collapsed="false">
      <c r="A78" s="156" t="s">
        <v>246</v>
      </c>
      <c r="B78" s="166" t="s">
        <v>247</v>
      </c>
      <c r="C78" s="122" t="n">
        <v>100</v>
      </c>
      <c r="D78" s="147" t="n">
        <v>0.6844</v>
      </c>
      <c r="E78" s="152" t="n">
        <v>0.3</v>
      </c>
      <c r="F78" s="125"/>
      <c r="G78" s="125"/>
      <c r="H78" s="126" t="n">
        <f aca="false">(((D78-(D78*$E$3)))*F78)+(E78*F78)</f>
        <v>0</v>
      </c>
      <c r="I78" s="126" t="n">
        <f aca="false">(((D78-(D78*$E$3)))*G78)+(E78*G78)</f>
        <v>0</v>
      </c>
    </row>
    <row r="79" s="104" customFormat="true" ht="21" hidden="false" customHeight="true" outlineLevel="0" collapsed="false">
      <c r="A79" s="156" t="s">
        <v>248</v>
      </c>
      <c r="B79" s="166" t="s">
        <v>249</v>
      </c>
      <c r="C79" s="122" t="n">
        <v>100</v>
      </c>
      <c r="D79" s="147" t="n">
        <v>0.6844</v>
      </c>
      <c r="E79" s="152" t="n">
        <v>0.3</v>
      </c>
      <c r="F79" s="125"/>
      <c r="G79" s="125"/>
      <c r="H79" s="126" t="n">
        <f aca="false">(((D79-(D79*$E$3)))*F79)+(E79*F79)</f>
        <v>0</v>
      </c>
      <c r="I79" s="126" t="n">
        <f aca="false">(((D79-(D79*$E$3)))*G79)+(E79*G79)</f>
        <v>0</v>
      </c>
    </row>
    <row r="80" s="104" customFormat="true" ht="21" hidden="false" customHeight="true" outlineLevel="0" collapsed="false">
      <c r="A80" s="156" t="s">
        <v>250</v>
      </c>
      <c r="B80" s="166" t="s">
        <v>251</v>
      </c>
      <c r="C80" s="122" t="n">
        <v>100</v>
      </c>
      <c r="D80" s="147" t="n">
        <v>0.6844</v>
      </c>
      <c r="E80" s="152" t="n">
        <v>0.3</v>
      </c>
      <c r="F80" s="125"/>
      <c r="G80" s="125"/>
      <c r="H80" s="126" t="n">
        <f aca="false">(((D80-(D80*$E$3)))*F80)+(E80*F80)</f>
        <v>0</v>
      </c>
      <c r="I80" s="126" t="n">
        <f aca="false">(((D80-(D80*$E$3)))*G80)+(E80*G80)</f>
        <v>0</v>
      </c>
    </row>
    <row r="81" s="104" customFormat="true" ht="21" hidden="false" customHeight="true" outlineLevel="0" collapsed="false">
      <c r="A81" s="156" t="s">
        <v>252</v>
      </c>
      <c r="B81" s="166" t="s">
        <v>253</v>
      </c>
      <c r="C81" s="122" t="n">
        <v>100</v>
      </c>
      <c r="D81" s="147" t="n">
        <v>0.6844</v>
      </c>
      <c r="E81" s="152" t="n">
        <v>0.31</v>
      </c>
      <c r="F81" s="125"/>
      <c r="G81" s="125"/>
      <c r="H81" s="126" t="n">
        <f aca="false">(((D81-(D81*$E$3)))*F81)+(E81*F81)</f>
        <v>0</v>
      </c>
      <c r="I81" s="126" t="n">
        <f aca="false">(((D81-(D81*$E$3)))*G81)+(E81*G81)</f>
        <v>0</v>
      </c>
    </row>
    <row r="82" s="104" customFormat="true" ht="21" hidden="false" customHeight="true" outlineLevel="0" collapsed="false">
      <c r="A82" s="156" t="s">
        <v>254</v>
      </c>
      <c r="B82" s="166" t="s">
        <v>255</v>
      </c>
      <c r="C82" s="122" t="n">
        <v>100</v>
      </c>
      <c r="D82" s="147" t="n">
        <v>0.6844</v>
      </c>
      <c r="E82" s="152" t="n">
        <v>0.37</v>
      </c>
      <c r="F82" s="125"/>
      <c r="G82" s="125"/>
      <c r="H82" s="126" t="n">
        <f aca="false">(((D82-(D82*$E$3)))*F82)+(E82*F82)</f>
        <v>0</v>
      </c>
      <c r="I82" s="126" t="n">
        <f aca="false">(((D82-(D82*$E$3)))*G82)+(E82*G82)</f>
        <v>0</v>
      </c>
    </row>
    <row r="83" s="104" customFormat="true" ht="21" hidden="false" customHeight="true" outlineLevel="0" collapsed="false">
      <c r="A83" s="156" t="s">
        <v>256</v>
      </c>
      <c r="B83" s="166" t="s">
        <v>257</v>
      </c>
      <c r="C83" s="122" t="n">
        <v>100</v>
      </c>
      <c r="D83" s="147" t="n">
        <v>0.6844</v>
      </c>
      <c r="E83" s="152" t="n">
        <v>0.4</v>
      </c>
      <c r="F83" s="125"/>
      <c r="G83" s="125"/>
      <c r="H83" s="126" t="n">
        <f aca="false">(((D83-(D83*$E$3)))*F83)+(E83*F83)</f>
        <v>0</v>
      </c>
      <c r="I83" s="126" t="n">
        <f aca="false">(((D83-(D83*$E$3)))*G83)+(E83*G83)</f>
        <v>0</v>
      </c>
    </row>
    <row r="84" s="104" customFormat="true" ht="21" hidden="false" customHeight="true" outlineLevel="0" collapsed="false">
      <c r="A84" s="156" t="s">
        <v>258</v>
      </c>
      <c r="B84" s="166" t="s">
        <v>259</v>
      </c>
      <c r="C84" s="122" t="n">
        <v>100</v>
      </c>
      <c r="D84" s="147" t="n">
        <v>0.6844</v>
      </c>
      <c r="E84" s="152" t="n">
        <v>0.37</v>
      </c>
      <c r="F84" s="125"/>
      <c r="G84" s="125"/>
      <c r="H84" s="126" t="n">
        <f aca="false">(((D84-(D84*$E$3)))*F84)+(E84*F84)</f>
        <v>0</v>
      </c>
      <c r="I84" s="126" t="n">
        <f aca="false">(((D84-(D84*$E$3)))*G84)+(E84*G84)</f>
        <v>0</v>
      </c>
    </row>
    <row r="85" s="104" customFormat="true" ht="21" hidden="false" customHeight="true" outlineLevel="0" collapsed="false">
      <c r="A85" s="156" t="s">
        <v>260</v>
      </c>
      <c r="B85" s="166" t="s">
        <v>261</v>
      </c>
      <c r="C85" s="122" t="n">
        <v>100</v>
      </c>
      <c r="D85" s="147" t="n">
        <v>0.6844</v>
      </c>
      <c r="E85" s="152" t="n">
        <v>0.37</v>
      </c>
      <c r="F85" s="125"/>
      <c r="G85" s="125"/>
      <c r="H85" s="126" t="n">
        <f aca="false">(((D85-(D85*$E$3)))*F85)+(E85*F85)</f>
        <v>0</v>
      </c>
      <c r="I85" s="126" t="n">
        <f aca="false">(((D85-(D85*$E$3)))*G85)+(E85*G85)</f>
        <v>0</v>
      </c>
    </row>
    <row r="86" s="104" customFormat="true" ht="21" hidden="false" customHeight="true" outlineLevel="0" collapsed="false">
      <c r="A86" s="156" t="s">
        <v>262</v>
      </c>
      <c r="B86" s="166" t="s">
        <v>263</v>
      </c>
      <c r="C86" s="122" t="n">
        <v>100</v>
      </c>
      <c r="D86" s="147" t="n">
        <v>0.6844</v>
      </c>
      <c r="E86" s="152" t="n">
        <v>0.37</v>
      </c>
      <c r="F86" s="125"/>
      <c r="G86" s="125"/>
      <c r="H86" s="126" t="n">
        <f aca="false">(((D86-(D86*$E$3)))*F86)+(E86*F86)</f>
        <v>0</v>
      </c>
      <c r="I86" s="126" t="n">
        <f aca="false">(((D86-(D86*$E$3)))*G86)+(E86*G86)</f>
        <v>0</v>
      </c>
    </row>
    <row r="87" s="104" customFormat="true" ht="21" hidden="false" customHeight="true" outlineLevel="0" collapsed="false">
      <c r="A87" s="156" t="s">
        <v>264</v>
      </c>
      <c r="B87" s="166" t="s">
        <v>265</v>
      </c>
      <c r="C87" s="122" t="n">
        <v>100</v>
      </c>
      <c r="D87" s="147" t="n">
        <v>0.6844</v>
      </c>
      <c r="E87" s="152" t="n">
        <v>0.37</v>
      </c>
      <c r="F87" s="125"/>
      <c r="G87" s="125"/>
      <c r="H87" s="126" t="n">
        <f aca="false">(((D87-(D87*$E$3)))*F87)+(E87*F87)</f>
        <v>0</v>
      </c>
      <c r="I87" s="126" t="n">
        <f aca="false">(((D87-(D87*$E$3)))*G87)+(E87*G87)</f>
        <v>0</v>
      </c>
    </row>
    <row r="88" s="104" customFormat="true" ht="21" hidden="false" customHeight="true" outlineLevel="0" collapsed="false">
      <c r="A88" s="156" t="s">
        <v>266</v>
      </c>
      <c r="B88" s="166" t="s">
        <v>267</v>
      </c>
      <c r="C88" s="122" t="n">
        <v>100</v>
      </c>
      <c r="D88" s="147" t="n">
        <v>0.6844</v>
      </c>
      <c r="E88" s="152" t="n">
        <v>0.37</v>
      </c>
      <c r="F88" s="125"/>
      <c r="G88" s="125"/>
      <c r="H88" s="126" t="n">
        <f aca="false">(((D88-(D88*$E$3)))*F88)+(E88*F88)</f>
        <v>0</v>
      </c>
      <c r="I88" s="126" t="n">
        <f aca="false">(((D88-(D88*$E$3)))*G88)+(E88*G88)</f>
        <v>0</v>
      </c>
    </row>
    <row r="89" s="104" customFormat="true" ht="21" hidden="false" customHeight="true" outlineLevel="0" collapsed="false">
      <c r="A89" s="156" t="s">
        <v>268</v>
      </c>
      <c r="B89" s="166" t="s">
        <v>269</v>
      </c>
      <c r="C89" s="122" t="n">
        <v>100</v>
      </c>
      <c r="D89" s="147" t="n">
        <v>0.6844</v>
      </c>
      <c r="E89" s="152" t="n">
        <v>0.37</v>
      </c>
      <c r="F89" s="125"/>
      <c r="G89" s="125"/>
      <c r="H89" s="126" t="n">
        <f aca="false">(((D89-(D89*$E$3)))*F89)+(E89*F89)</f>
        <v>0</v>
      </c>
      <c r="I89" s="126" t="n">
        <f aca="false">(((D89-(D89*$E$3)))*G89)+(E89*G89)</f>
        <v>0</v>
      </c>
    </row>
    <row r="90" s="104" customFormat="true" ht="21" hidden="false" customHeight="true" outlineLevel="0" collapsed="false">
      <c r="A90" s="156" t="s">
        <v>270</v>
      </c>
      <c r="B90" s="166" t="s">
        <v>271</v>
      </c>
      <c r="C90" s="122" t="n">
        <v>100</v>
      </c>
      <c r="D90" s="147" t="n">
        <v>0.6844</v>
      </c>
      <c r="E90" s="152" t="n">
        <v>0.37</v>
      </c>
      <c r="F90" s="125"/>
      <c r="G90" s="125"/>
      <c r="H90" s="126" t="n">
        <f aca="false">(((D90-(D90*$E$3)))*F90)+(E90*F90)</f>
        <v>0</v>
      </c>
      <c r="I90" s="126" t="n">
        <f aca="false">(((D90-(D90*$E$3)))*G90)+(E90*G90)</f>
        <v>0</v>
      </c>
    </row>
    <row r="91" s="104" customFormat="true" ht="21" hidden="false" customHeight="true" outlineLevel="0" collapsed="false">
      <c r="A91" s="156" t="s">
        <v>272</v>
      </c>
      <c r="B91" s="166" t="s">
        <v>273</v>
      </c>
      <c r="C91" s="122" t="n">
        <v>100</v>
      </c>
      <c r="D91" s="147" t="n">
        <v>0.6844</v>
      </c>
      <c r="E91" s="152" t="n">
        <v>0.37</v>
      </c>
      <c r="F91" s="125"/>
      <c r="G91" s="125"/>
      <c r="H91" s="126" t="n">
        <f aca="false">(((D91-(D91*$E$3)))*F91)+(E91*F91)</f>
        <v>0</v>
      </c>
      <c r="I91" s="126" t="n">
        <f aca="false">(((D91-(D91*$E$3)))*G91)+(E91*G91)</f>
        <v>0</v>
      </c>
    </row>
    <row r="92" s="104" customFormat="true" ht="21" hidden="false" customHeight="true" outlineLevel="0" collapsed="false">
      <c r="A92" s="156" t="s">
        <v>274</v>
      </c>
      <c r="B92" s="166" t="s">
        <v>275</v>
      </c>
      <c r="C92" s="122" t="n">
        <v>100</v>
      </c>
      <c r="D92" s="147" t="n">
        <v>0.6844</v>
      </c>
      <c r="E92" s="152" t="n">
        <v>0.37</v>
      </c>
      <c r="F92" s="125"/>
      <c r="G92" s="125"/>
      <c r="H92" s="126" t="n">
        <f aca="false">(((D92-(D92*$E$3)))*F92)+(E92*F92)</f>
        <v>0</v>
      </c>
      <c r="I92" s="126" t="n">
        <f aca="false">(((D92-(D92*$E$3)))*G92)+(E92*G92)</f>
        <v>0</v>
      </c>
    </row>
    <row r="93" s="104" customFormat="true" ht="21" hidden="false" customHeight="true" outlineLevel="0" collapsed="false">
      <c r="A93" s="156" t="s">
        <v>276</v>
      </c>
      <c r="B93" s="166" t="s">
        <v>277</v>
      </c>
      <c r="C93" s="122" t="n">
        <v>100</v>
      </c>
      <c r="D93" s="147" t="n">
        <v>0.6844</v>
      </c>
      <c r="E93" s="152" t="n">
        <v>0.37</v>
      </c>
      <c r="F93" s="125"/>
      <c r="G93" s="125"/>
      <c r="H93" s="126" t="n">
        <f aca="false">(((D93-(D93*$E$3)))*F93)+(E93*F93)</f>
        <v>0</v>
      </c>
      <c r="I93" s="126" t="n">
        <f aca="false">(((D93-(D93*$E$3)))*G93)+(E93*G93)</f>
        <v>0</v>
      </c>
    </row>
    <row r="94" s="104" customFormat="true" ht="21" hidden="false" customHeight="true" outlineLevel="0" collapsed="false">
      <c r="A94" s="156" t="s">
        <v>278</v>
      </c>
      <c r="B94" s="166" t="s">
        <v>279</v>
      </c>
      <c r="C94" s="122" t="n">
        <v>100</v>
      </c>
      <c r="D94" s="147" t="n">
        <v>0.6844</v>
      </c>
      <c r="E94" s="152" t="n">
        <v>0.31</v>
      </c>
      <c r="F94" s="125"/>
      <c r="G94" s="125"/>
      <c r="H94" s="126" t="n">
        <f aca="false">(((D94-(D94*$E$3)))*F94)+(E94*F94)</f>
        <v>0</v>
      </c>
      <c r="I94" s="126" t="n">
        <f aca="false">(((D94-(D94*$E$3)))*G94)+(E94*G94)</f>
        <v>0</v>
      </c>
    </row>
    <row r="95" s="104" customFormat="true" ht="21" hidden="false" customHeight="true" outlineLevel="0" collapsed="false">
      <c r="A95" s="156" t="s">
        <v>280</v>
      </c>
      <c r="B95" s="166" t="s">
        <v>281</v>
      </c>
      <c r="C95" s="122" t="n">
        <v>100</v>
      </c>
      <c r="D95" s="147" t="n">
        <v>0.6844</v>
      </c>
      <c r="E95" s="152" t="n">
        <v>0.33</v>
      </c>
      <c r="F95" s="125"/>
      <c r="G95" s="125"/>
      <c r="H95" s="126" t="n">
        <f aca="false">(((D95-(D95*$E$3)))*F95)+(E95*F95)</f>
        <v>0</v>
      </c>
      <c r="I95" s="126" t="n">
        <f aca="false">(((D95-(D95*$E$3)))*G95)+(E95*G95)</f>
        <v>0</v>
      </c>
    </row>
    <row r="96" s="104" customFormat="true" ht="21" hidden="false" customHeight="true" outlineLevel="0" collapsed="false">
      <c r="A96" s="156" t="s">
        <v>282</v>
      </c>
      <c r="B96" s="166" t="s">
        <v>283</v>
      </c>
      <c r="C96" s="122" t="n">
        <v>100</v>
      </c>
      <c r="D96" s="147" t="n">
        <v>0.6844</v>
      </c>
      <c r="E96" s="152" t="n">
        <v>0.3</v>
      </c>
      <c r="F96" s="125"/>
      <c r="G96" s="125"/>
      <c r="H96" s="126" t="n">
        <f aca="false">(((D96-(D96*$E$3)))*F96)+(E96*F96)</f>
        <v>0</v>
      </c>
      <c r="I96" s="126" t="n">
        <f aca="false">(((D96-(D96*$E$3)))*G96)+(E96*G96)</f>
        <v>0</v>
      </c>
    </row>
    <row r="97" s="104" customFormat="true" ht="21" hidden="false" customHeight="true" outlineLevel="0" collapsed="false">
      <c r="A97" s="156" t="s">
        <v>284</v>
      </c>
      <c r="B97" s="166" t="s">
        <v>285</v>
      </c>
      <c r="C97" s="122" t="n">
        <v>100</v>
      </c>
      <c r="D97" s="147" t="n">
        <v>0.6844</v>
      </c>
      <c r="E97" s="152" t="n">
        <v>0.3</v>
      </c>
      <c r="F97" s="125"/>
      <c r="G97" s="125"/>
      <c r="H97" s="126" t="n">
        <f aca="false">(((D97-(D97*$E$3)))*F97)+(E97*F97)</f>
        <v>0</v>
      </c>
      <c r="I97" s="126" t="n">
        <f aca="false">(((D97-(D97*$E$3)))*G97)+(E97*G97)</f>
        <v>0</v>
      </c>
    </row>
    <row r="98" s="104" customFormat="true" ht="21" hidden="false" customHeight="true" outlineLevel="0" collapsed="false">
      <c r="A98" s="156" t="s">
        <v>286</v>
      </c>
      <c r="B98" s="166" t="s">
        <v>287</v>
      </c>
      <c r="C98" s="122" t="n">
        <v>100</v>
      </c>
      <c r="D98" s="147" t="n">
        <v>0.6844</v>
      </c>
      <c r="E98" s="152" t="n">
        <v>0.3</v>
      </c>
      <c r="F98" s="125"/>
      <c r="G98" s="125"/>
      <c r="H98" s="126" t="n">
        <f aca="false">(((D98-(D98*$E$3)))*F98)+(E98*F98)</f>
        <v>0</v>
      </c>
      <c r="I98" s="126" t="n">
        <f aca="false">(((D98-(D98*$E$3)))*G98)+(E98*G98)</f>
        <v>0</v>
      </c>
    </row>
    <row r="99" s="104" customFormat="true" ht="21" hidden="false" customHeight="true" outlineLevel="0" collapsed="false">
      <c r="A99" s="156" t="s">
        <v>288</v>
      </c>
      <c r="B99" s="166" t="s">
        <v>289</v>
      </c>
      <c r="C99" s="122" t="n">
        <v>100</v>
      </c>
      <c r="D99" s="147" t="n">
        <v>0.6844</v>
      </c>
      <c r="E99" s="152" t="n">
        <v>0.3</v>
      </c>
      <c r="F99" s="125"/>
      <c r="G99" s="125"/>
      <c r="H99" s="126" t="n">
        <f aca="false">(((D99-(D99*$E$3)))*F99)+(E99*F99)</f>
        <v>0</v>
      </c>
      <c r="I99" s="126" t="n">
        <f aca="false">(((D99-(D99*$E$3)))*G99)+(E99*G99)</f>
        <v>0</v>
      </c>
    </row>
    <row r="100" s="104" customFormat="true" ht="21" hidden="false" customHeight="true" outlineLevel="0" collapsed="false">
      <c r="A100" s="156" t="s">
        <v>290</v>
      </c>
      <c r="B100" s="166" t="s">
        <v>291</v>
      </c>
      <c r="C100" s="122" t="n">
        <v>100</v>
      </c>
      <c r="D100" s="147" t="n">
        <v>0.6844</v>
      </c>
      <c r="E100" s="152" t="n">
        <v>0.3</v>
      </c>
      <c r="F100" s="125"/>
      <c r="G100" s="125"/>
      <c r="H100" s="126" t="n">
        <f aca="false">(((D100-(D100*$E$3)))*F100)+(E100*F100)</f>
        <v>0</v>
      </c>
      <c r="I100" s="126" t="n">
        <f aca="false">(((D100-(D100*$E$3)))*G100)+(E100*G100)</f>
        <v>0</v>
      </c>
    </row>
    <row r="101" s="104" customFormat="true" ht="21" hidden="false" customHeight="true" outlineLevel="0" collapsed="false">
      <c r="A101" s="156" t="s">
        <v>292</v>
      </c>
      <c r="B101" s="166" t="s">
        <v>293</v>
      </c>
      <c r="C101" s="122" t="n">
        <v>100</v>
      </c>
      <c r="D101" s="147" t="n">
        <v>0.6844</v>
      </c>
      <c r="E101" s="152" t="n">
        <v>0.33</v>
      </c>
      <c r="F101" s="125"/>
      <c r="G101" s="125"/>
      <c r="H101" s="126" t="n">
        <f aca="false">(((D101-(D101*$E$3)))*F101)+(E101*F101)</f>
        <v>0</v>
      </c>
      <c r="I101" s="126" t="n">
        <f aca="false">(((D101-(D101*$E$3)))*G101)+(E101*G101)</f>
        <v>0</v>
      </c>
    </row>
    <row r="102" s="104" customFormat="true" ht="21" hidden="false" customHeight="true" outlineLevel="0" collapsed="false">
      <c r="A102" s="156" t="s">
        <v>294</v>
      </c>
      <c r="B102" s="166" t="s">
        <v>295</v>
      </c>
      <c r="C102" s="122" t="n">
        <v>100</v>
      </c>
      <c r="D102" s="147" t="n">
        <v>0.6844</v>
      </c>
      <c r="E102" s="152" t="n">
        <v>0.28</v>
      </c>
      <c r="F102" s="125"/>
      <c r="G102" s="125"/>
      <c r="H102" s="126" t="n">
        <f aca="false">(((D102-(D102*$E$3)))*F102)+(E102*F102)</f>
        <v>0</v>
      </c>
      <c r="I102" s="126" t="n">
        <f aca="false">(((D102-(D102*$E$3)))*G102)+(E102*G102)</f>
        <v>0</v>
      </c>
    </row>
    <row r="103" s="104" customFormat="true" ht="21" hidden="false" customHeight="true" outlineLevel="0" collapsed="false">
      <c r="A103" s="156" t="s">
        <v>296</v>
      </c>
      <c r="B103" s="166" t="s">
        <v>297</v>
      </c>
      <c r="C103" s="122" t="n">
        <v>100</v>
      </c>
      <c r="D103" s="147" t="n">
        <v>0.6844</v>
      </c>
      <c r="E103" s="152" t="n">
        <v>0.3</v>
      </c>
      <c r="F103" s="125"/>
      <c r="G103" s="125"/>
      <c r="H103" s="126" t="n">
        <f aca="false">(((D103-(D103*$E$3)))*F103)+(E103*F103)</f>
        <v>0</v>
      </c>
      <c r="I103" s="126" t="n">
        <f aca="false">(((D103-(D103*$E$3)))*G103)+(E103*G103)</f>
        <v>0</v>
      </c>
    </row>
    <row r="104" s="104" customFormat="true" ht="21" hidden="false" customHeight="true" outlineLevel="0" collapsed="false">
      <c r="A104" s="156" t="s">
        <v>298</v>
      </c>
      <c r="B104" s="166" t="s">
        <v>299</v>
      </c>
      <c r="C104" s="122" t="n">
        <v>100</v>
      </c>
      <c r="D104" s="147" t="n">
        <v>0.6844</v>
      </c>
      <c r="E104" s="152" t="n">
        <v>0.3</v>
      </c>
      <c r="F104" s="125"/>
      <c r="G104" s="125"/>
      <c r="H104" s="126" t="n">
        <f aca="false">(((D104-(D104*$E$3)))*F104)+(E104*F104)</f>
        <v>0</v>
      </c>
      <c r="I104" s="126" t="n">
        <f aca="false">(((D104-(D104*$E$3)))*G104)+(E104*G104)</f>
        <v>0</v>
      </c>
    </row>
    <row r="105" s="104" customFormat="true" ht="21" hidden="false" customHeight="true" outlineLevel="0" collapsed="false">
      <c r="A105" s="156" t="s">
        <v>300</v>
      </c>
      <c r="B105" s="166" t="s">
        <v>301</v>
      </c>
      <c r="C105" s="122" t="n">
        <v>100</v>
      </c>
      <c r="D105" s="147" t="n">
        <v>0.6844</v>
      </c>
      <c r="E105" s="152" t="n">
        <v>0.33</v>
      </c>
      <c r="F105" s="125"/>
      <c r="G105" s="125"/>
      <c r="H105" s="126" t="n">
        <f aca="false">(((D105-(D105*$E$3)))*F105)+(E105*F105)</f>
        <v>0</v>
      </c>
      <c r="I105" s="126" t="n">
        <f aca="false">(((D105-(D105*$E$3)))*G105)+(E105*G105)</f>
        <v>0</v>
      </c>
    </row>
    <row r="106" s="104" customFormat="true" ht="21" hidden="false" customHeight="true" outlineLevel="0" collapsed="false">
      <c r="A106" s="156" t="s">
        <v>302</v>
      </c>
      <c r="B106" s="166" t="s">
        <v>303</v>
      </c>
      <c r="C106" s="122" t="n">
        <v>100</v>
      </c>
      <c r="D106" s="147" t="n">
        <v>0.6844</v>
      </c>
      <c r="E106" s="152" t="n">
        <v>0.31</v>
      </c>
      <c r="F106" s="125"/>
      <c r="G106" s="125"/>
      <c r="H106" s="126" t="n">
        <f aca="false">(((D106-(D106*$E$3)))*F106)+(E106*F106)</f>
        <v>0</v>
      </c>
      <c r="I106" s="126" t="n">
        <f aca="false">(((D106-(D106*$E$3)))*G106)+(E106*G106)</f>
        <v>0</v>
      </c>
    </row>
    <row r="107" s="104" customFormat="true" ht="21" hidden="false" customHeight="true" outlineLevel="0" collapsed="false">
      <c r="A107" s="156" t="s">
        <v>304</v>
      </c>
      <c r="B107" s="166" t="s">
        <v>305</v>
      </c>
      <c r="C107" s="122" t="n">
        <v>100</v>
      </c>
      <c r="D107" s="147" t="n">
        <v>0.6844</v>
      </c>
      <c r="E107" s="152" t="n">
        <v>0.28</v>
      </c>
      <c r="F107" s="125"/>
      <c r="G107" s="125"/>
      <c r="H107" s="126" t="n">
        <f aca="false">(((D107-(D107*$E$3)))*F107)+(E107*F107)</f>
        <v>0</v>
      </c>
      <c r="I107" s="126" t="n">
        <f aca="false">(((D107-(D107*$E$3)))*G107)+(E107*G107)</f>
        <v>0</v>
      </c>
    </row>
    <row r="108" s="104" customFormat="true" ht="21" hidden="false" customHeight="true" outlineLevel="0" collapsed="false">
      <c r="A108" s="156" t="s">
        <v>306</v>
      </c>
      <c r="B108" s="166" t="s">
        <v>307</v>
      </c>
      <c r="C108" s="122" t="n">
        <v>100</v>
      </c>
      <c r="D108" s="147" t="n">
        <v>0.6844</v>
      </c>
      <c r="E108" s="152" t="n">
        <v>0.3</v>
      </c>
      <c r="F108" s="125"/>
      <c r="G108" s="125"/>
      <c r="H108" s="126" t="n">
        <f aca="false">(((D108-(D108*$E$3)))*F108)+(E108*F108)</f>
        <v>0</v>
      </c>
      <c r="I108" s="126" t="n">
        <f aca="false">(((D108-(D108*$E$3)))*G108)+(E108*G108)</f>
        <v>0</v>
      </c>
    </row>
    <row r="109" s="104" customFormat="true" ht="21" hidden="false" customHeight="true" outlineLevel="0" collapsed="false">
      <c r="A109" s="156" t="s">
        <v>308</v>
      </c>
      <c r="B109" s="166" t="s">
        <v>309</v>
      </c>
      <c r="C109" s="122" t="n">
        <v>100</v>
      </c>
      <c r="D109" s="147" t="n">
        <v>0.6844</v>
      </c>
      <c r="E109" s="152" t="n">
        <v>0.3</v>
      </c>
      <c r="F109" s="125"/>
      <c r="G109" s="125"/>
      <c r="H109" s="126" t="n">
        <f aca="false">(((D109-(D109*$E$3)))*F109)+(E109*F109)</f>
        <v>0</v>
      </c>
      <c r="I109" s="126" t="n">
        <f aca="false">(((D109-(D109*$E$3)))*G109)+(E109*G109)</f>
        <v>0</v>
      </c>
    </row>
    <row r="110" s="104" customFormat="true" ht="21" hidden="false" customHeight="true" outlineLevel="0" collapsed="false">
      <c r="A110" s="156" t="s">
        <v>310</v>
      </c>
      <c r="B110" s="166" t="s">
        <v>311</v>
      </c>
      <c r="C110" s="122" t="n">
        <v>100</v>
      </c>
      <c r="D110" s="147" t="n">
        <v>0.6844</v>
      </c>
      <c r="E110" s="152" t="n">
        <v>0.31</v>
      </c>
      <c r="F110" s="125"/>
      <c r="G110" s="125"/>
      <c r="H110" s="126" t="n">
        <f aca="false">(((D110-(D110*$E$3)))*F110)+(E110*F110)</f>
        <v>0</v>
      </c>
      <c r="I110" s="126" t="n">
        <f aca="false">(((D110-(D110*$E$3)))*G110)+(E110*G110)</f>
        <v>0</v>
      </c>
    </row>
    <row r="111" s="104" customFormat="true" ht="21" hidden="false" customHeight="true" outlineLevel="0" collapsed="false">
      <c r="A111" s="156" t="s">
        <v>312</v>
      </c>
      <c r="B111" s="166" t="s">
        <v>313</v>
      </c>
      <c r="C111" s="122" t="n">
        <v>100</v>
      </c>
      <c r="D111" s="147" t="n">
        <v>0.6844</v>
      </c>
      <c r="E111" s="152" t="n">
        <v>0.3</v>
      </c>
      <c r="F111" s="125"/>
      <c r="G111" s="125"/>
      <c r="H111" s="126" t="n">
        <f aca="false">(((D111-(D111*$E$3)))*F111)+(E111*F111)</f>
        <v>0</v>
      </c>
      <c r="I111" s="126" t="n">
        <f aca="false">(((D111-(D111*$E$3)))*G111)+(E111*G111)</f>
        <v>0</v>
      </c>
    </row>
    <row r="112" s="104" customFormat="true" ht="21" hidden="false" customHeight="true" outlineLevel="0" collapsed="false">
      <c r="A112" s="156" t="s">
        <v>314</v>
      </c>
      <c r="B112" s="166" t="s">
        <v>315</v>
      </c>
      <c r="C112" s="122" t="n">
        <v>100</v>
      </c>
      <c r="D112" s="147" t="n">
        <v>0.6844</v>
      </c>
      <c r="E112" s="152" t="n">
        <v>0.28</v>
      </c>
      <c r="F112" s="125"/>
      <c r="G112" s="125"/>
      <c r="H112" s="126" t="n">
        <f aca="false">(((D112-(D112*$E$3)))*F112)+(E112*F112)</f>
        <v>0</v>
      </c>
      <c r="I112" s="126" t="n">
        <f aca="false">(((D112-(D112*$E$3)))*G112)+(E112*G112)</f>
        <v>0</v>
      </c>
    </row>
    <row r="113" s="104" customFormat="true" ht="21" hidden="false" customHeight="true" outlineLevel="0" collapsed="false">
      <c r="A113" s="156" t="s">
        <v>316</v>
      </c>
      <c r="B113" s="166" t="s">
        <v>317</v>
      </c>
      <c r="C113" s="122" t="n">
        <v>100</v>
      </c>
      <c r="D113" s="147" t="n">
        <v>0.6844</v>
      </c>
      <c r="E113" s="152" t="n">
        <v>0.3</v>
      </c>
      <c r="F113" s="125"/>
      <c r="G113" s="125"/>
      <c r="H113" s="126" t="n">
        <f aca="false">(((D113-(D113*$E$3)))*F113)+(E113*F113)</f>
        <v>0</v>
      </c>
      <c r="I113" s="126" t="n">
        <f aca="false">(((D113-(D113*$E$3)))*G113)+(E113*G113)</f>
        <v>0</v>
      </c>
    </row>
    <row r="114" s="104" customFormat="true" ht="21" hidden="false" customHeight="true" outlineLevel="0" collapsed="false">
      <c r="A114" s="156" t="s">
        <v>318</v>
      </c>
      <c r="B114" s="166" t="s">
        <v>319</v>
      </c>
      <c r="C114" s="122" t="n">
        <v>100</v>
      </c>
      <c r="D114" s="147" t="n">
        <v>0.6844</v>
      </c>
      <c r="E114" s="152" t="n">
        <v>0.33</v>
      </c>
      <c r="F114" s="125"/>
      <c r="G114" s="125"/>
      <c r="H114" s="126" t="n">
        <f aca="false">(((D114-(D114*$E$3)))*F114)+(E114*F114)</f>
        <v>0</v>
      </c>
      <c r="I114" s="126" t="n">
        <f aca="false">(((D114-(D114*$E$3)))*G114)+(E114*G114)</f>
        <v>0</v>
      </c>
    </row>
    <row r="115" s="104" customFormat="true" ht="21" hidden="false" customHeight="true" outlineLevel="0" collapsed="false">
      <c r="A115" s="153"/>
      <c r="B115" s="143" t="s">
        <v>320</v>
      </c>
      <c r="C115" s="169"/>
      <c r="D115" s="138"/>
      <c r="E115" s="155"/>
      <c r="F115" s="140"/>
      <c r="G115" s="140"/>
      <c r="H115" s="140"/>
      <c r="I115" s="140"/>
    </row>
    <row r="116" s="104" customFormat="true" ht="21" hidden="false" customHeight="true" outlineLevel="0" collapsed="false">
      <c r="A116" s="156" t="s">
        <v>321</v>
      </c>
      <c r="B116" s="166" t="s">
        <v>322</v>
      </c>
      <c r="C116" s="122" t="n">
        <v>100</v>
      </c>
      <c r="D116" s="147" t="n">
        <v>0.8024</v>
      </c>
      <c r="E116" s="152" t="n">
        <v>0.3</v>
      </c>
      <c r="F116" s="125"/>
      <c r="G116" s="125"/>
      <c r="H116" s="126" t="n">
        <f aca="false">(((D116-(D116*$E$3)))*F116)+(E116*F116)</f>
        <v>0</v>
      </c>
      <c r="I116" s="126" t="n">
        <f aca="false">(((D116-(D116*$E$3)))*G116)+(E116*G116)</f>
        <v>0</v>
      </c>
    </row>
    <row r="117" s="104" customFormat="true" ht="21" hidden="false" customHeight="true" outlineLevel="0" collapsed="false">
      <c r="A117" s="153"/>
      <c r="B117" s="143" t="s">
        <v>323</v>
      </c>
      <c r="C117" s="169"/>
      <c r="D117" s="138"/>
      <c r="E117" s="155"/>
      <c r="F117" s="140"/>
      <c r="G117" s="140"/>
      <c r="H117" s="140"/>
      <c r="I117" s="140"/>
    </row>
    <row r="118" s="104" customFormat="true" ht="21" hidden="false" customHeight="true" outlineLevel="0" collapsed="false">
      <c r="A118" s="156" t="s">
        <v>324</v>
      </c>
      <c r="B118" s="166" t="s">
        <v>325</v>
      </c>
      <c r="C118" s="122" t="n">
        <v>100</v>
      </c>
      <c r="D118" s="147" t="n">
        <v>0.7788</v>
      </c>
      <c r="E118" s="152" t="n">
        <v>0.34</v>
      </c>
      <c r="F118" s="125"/>
      <c r="G118" s="125"/>
      <c r="H118" s="126" t="n">
        <f aca="false">(((D118-(D118*$E$3)))*F118)+(E118*F118)</f>
        <v>0</v>
      </c>
      <c r="I118" s="126" t="n">
        <f aca="false">(((D118-(D118*$E$3)))*G118)+(E118*G118)</f>
        <v>0</v>
      </c>
    </row>
    <row r="119" s="104" customFormat="true" ht="21" hidden="false" customHeight="true" outlineLevel="0" collapsed="false">
      <c r="A119" s="153"/>
      <c r="B119" s="143" t="s">
        <v>326</v>
      </c>
      <c r="C119" s="169"/>
      <c r="D119" s="138"/>
      <c r="E119" s="155"/>
      <c r="F119" s="140"/>
      <c r="G119" s="140"/>
      <c r="H119" s="140"/>
      <c r="I119" s="140"/>
    </row>
    <row r="120" s="104" customFormat="true" ht="21" hidden="false" customHeight="true" outlineLevel="0" collapsed="false">
      <c r="A120" s="156" t="s">
        <v>327</v>
      </c>
      <c r="B120" s="166" t="s">
        <v>328</v>
      </c>
      <c r="C120" s="122" t="n">
        <v>100</v>
      </c>
      <c r="D120" s="147" t="n">
        <v>0.6844</v>
      </c>
      <c r="E120" s="152" t="n">
        <v>0.36</v>
      </c>
      <c r="F120" s="125"/>
      <c r="G120" s="125"/>
      <c r="H120" s="126" t="n">
        <f aca="false">(((D120-(D120*$E$3)))*F120)+(E120*F120)</f>
        <v>0</v>
      </c>
      <c r="I120" s="126" t="n">
        <f aca="false">(((D120-(D120*$E$3)))*G120)+(E120*G120)</f>
        <v>0</v>
      </c>
    </row>
    <row r="121" s="104" customFormat="true" ht="21" hidden="false" customHeight="true" outlineLevel="0" collapsed="false">
      <c r="A121" s="156" t="s">
        <v>329</v>
      </c>
      <c r="B121" s="166" t="s">
        <v>330</v>
      </c>
      <c r="C121" s="122" t="n">
        <v>100</v>
      </c>
      <c r="D121" s="147" t="n">
        <v>0.6844</v>
      </c>
      <c r="E121" s="152" t="n">
        <v>0.36</v>
      </c>
      <c r="F121" s="125"/>
      <c r="G121" s="125"/>
      <c r="H121" s="126" t="n">
        <f aca="false">(((D121-(D121*$E$3)))*F121)+(E121*F121)</f>
        <v>0</v>
      </c>
      <c r="I121" s="126" t="n">
        <f aca="false">(((D121-(D121*$E$3)))*G121)+(E121*G121)</f>
        <v>0</v>
      </c>
    </row>
    <row r="122" s="104" customFormat="true" ht="21" hidden="false" customHeight="true" outlineLevel="0" collapsed="false">
      <c r="A122" s="153"/>
      <c r="B122" s="143" t="s">
        <v>331</v>
      </c>
      <c r="C122" s="169"/>
      <c r="D122" s="138"/>
      <c r="E122" s="155"/>
      <c r="F122" s="140"/>
      <c r="G122" s="140"/>
      <c r="H122" s="140"/>
      <c r="I122" s="140"/>
    </row>
    <row r="123" s="104" customFormat="true" ht="21" hidden="false" customHeight="true" outlineLevel="0" collapsed="false">
      <c r="A123" s="156" t="s">
        <v>332</v>
      </c>
      <c r="B123" s="121" t="s">
        <v>333</v>
      </c>
      <c r="C123" s="122" t="n">
        <v>50</v>
      </c>
      <c r="D123" s="147" t="n">
        <v>0.9086</v>
      </c>
      <c r="E123" s="152" t="n">
        <v>0.27</v>
      </c>
      <c r="F123" s="125"/>
      <c r="G123" s="125"/>
      <c r="H123" s="126" t="n">
        <f aca="false">(((D123-(D123*$E$3)))*F123)+(E123*F123)</f>
        <v>0</v>
      </c>
      <c r="I123" s="126" t="n">
        <f aca="false">(((D123-(D123*$E$3)))*G123)+(E123*G123)</f>
        <v>0</v>
      </c>
    </row>
    <row r="124" s="104" customFormat="true" ht="21" hidden="false" customHeight="true" outlineLevel="0" collapsed="false">
      <c r="A124" s="156" t="s">
        <v>334</v>
      </c>
      <c r="B124" s="121" t="s">
        <v>335</v>
      </c>
      <c r="C124" s="122" t="n">
        <v>50</v>
      </c>
      <c r="D124" s="147" t="n">
        <v>0.8024</v>
      </c>
      <c r="E124" s="152" t="n">
        <v>0.26825</v>
      </c>
      <c r="F124" s="125"/>
      <c r="G124" s="125"/>
      <c r="H124" s="126" t="n">
        <f aca="false">(((D124-(D124*$E$3)))*F124)+(E124*F124)</f>
        <v>0</v>
      </c>
      <c r="I124" s="126" t="n">
        <f aca="false">(((D124-(D124*$E$3)))*G124)+(E124*G124)</f>
        <v>0</v>
      </c>
    </row>
    <row r="125" s="104" customFormat="true" ht="21" hidden="false" customHeight="true" outlineLevel="0" collapsed="false">
      <c r="A125" s="156" t="s">
        <v>336</v>
      </c>
      <c r="B125" s="121" t="s">
        <v>337</v>
      </c>
      <c r="C125" s="122" t="n">
        <v>50</v>
      </c>
      <c r="D125" s="147" t="n">
        <v>0.8024</v>
      </c>
      <c r="E125" s="152" t="n">
        <v>0.25375</v>
      </c>
      <c r="F125" s="125"/>
      <c r="G125" s="125"/>
      <c r="H125" s="126" t="n">
        <f aca="false">(((D125-(D125*$E$3)))*F125)+(E125*F125)</f>
        <v>0</v>
      </c>
      <c r="I125" s="126" t="n">
        <f aca="false">(((D125-(D125*$E$3)))*G125)+(E125*G125)</f>
        <v>0</v>
      </c>
    </row>
    <row r="126" s="104" customFormat="true" ht="21" hidden="false" customHeight="true" outlineLevel="0" collapsed="false">
      <c r="A126" s="156" t="s">
        <v>338</v>
      </c>
      <c r="B126" s="121" t="s">
        <v>339</v>
      </c>
      <c r="C126" s="122" t="n">
        <v>50</v>
      </c>
      <c r="D126" s="147" t="n">
        <v>0.8024</v>
      </c>
      <c r="E126" s="152" t="n">
        <v>0.26825</v>
      </c>
      <c r="F126" s="125"/>
      <c r="G126" s="125"/>
      <c r="H126" s="126" t="n">
        <f aca="false">(((D126-(D126*$E$3)))*F126)+(E126*F126)</f>
        <v>0</v>
      </c>
      <c r="I126" s="126" t="n">
        <f aca="false">(((D126-(D126*$E$3)))*G126)+(E126*G126)</f>
        <v>0</v>
      </c>
    </row>
    <row r="127" s="104" customFormat="true" ht="21" hidden="false" customHeight="true" outlineLevel="0" collapsed="false">
      <c r="A127" s="156" t="s">
        <v>340</v>
      </c>
      <c r="B127" s="121" t="s">
        <v>341</v>
      </c>
      <c r="C127" s="122" t="n">
        <v>50</v>
      </c>
      <c r="D127" s="147" t="n">
        <v>0.8024</v>
      </c>
      <c r="E127" s="152" t="n">
        <v>0.26825</v>
      </c>
      <c r="F127" s="125"/>
      <c r="G127" s="125"/>
      <c r="H127" s="126" t="n">
        <f aca="false">(((D127-(D127*$E$3)))*F127)+(E127*F127)</f>
        <v>0</v>
      </c>
      <c r="I127" s="126" t="n">
        <f aca="false">(((D127-(D127*$E$3)))*G127)+(E127*G127)</f>
        <v>0</v>
      </c>
    </row>
    <row r="128" s="104" customFormat="true" ht="21" hidden="false" customHeight="true" outlineLevel="0" collapsed="false">
      <c r="A128" s="156" t="s">
        <v>342</v>
      </c>
      <c r="B128" s="121" t="s">
        <v>343</v>
      </c>
      <c r="C128" s="122" t="n">
        <v>50</v>
      </c>
      <c r="D128" s="147" t="n">
        <v>0.8024</v>
      </c>
      <c r="E128" s="152" t="n">
        <v>0.261</v>
      </c>
      <c r="F128" s="125"/>
      <c r="G128" s="125"/>
      <c r="H128" s="126" t="n">
        <f aca="false">(((D128-(D128*$E$3)))*F128)+(E128*F128)</f>
        <v>0</v>
      </c>
      <c r="I128" s="126" t="n">
        <f aca="false">(((D128-(D128*$E$3)))*G128)+(E128*G128)</f>
        <v>0</v>
      </c>
    </row>
    <row r="129" s="104" customFormat="true" ht="21" hidden="false" customHeight="true" outlineLevel="0" collapsed="false">
      <c r="A129" s="156" t="s">
        <v>344</v>
      </c>
      <c r="B129" s="121" t="s">
        <v>345</v>
      </c>
      <c r="C129" s="122" t="n">
        <v>50</v>
      </c>
      <c r="D129" s="147" t="n">
        <v>0.8024</v>
      </c>
      <c r="E129" s="152" t="n">
        <v>0.29</v>
      </c>
      <c r="F129" s="125"/>
      <c r="G129" s="125"/>
      <c r="H129" s="126" t="n">
        <f aca="false">(((D129-(D129*$E$3)))*F129)+(E129*F129)</f>
        <v>0</v>
      </c>
      <c r="I129" s="126" t="n">
        <f aca="false">(((D129-(D129*$E$3)))*G129)+(E129*G129)</f>
        <v>0</v>
      </c>
    </row>
    <row r="130" s="104" customFormat="true" ht="21" hidden="false" customHeight="true" outlineLevel="0" collapsed="false">
      <c r="A130" s="156" t="s">
        <v>346</v>
      </c>
      <c r="B130" s="121" t="s">
        <v>347</v>
      </c>
      <c r="C130" s="122" t="n">
        <v>50</v>
      </c>
      <c r="D130" s="147" t="n">
        <v>0.8024</v>
      </c>
      <c r="E130" s="152" t="n">
        <v>0.261</v>
      </c>
      <c r="F130" s="125"/>
      <c r="G130" s="125"/>
      <c r="H130" s="126" t="n">
        <f aca="false">(((D130-(D130*$E$3)))*F130)+(E130*F130)</f>
        <v>0</v>
      </c>
      <c r="I130" s="126" t="n">
        <f aca="false">(((D130-(D130*$E$3)))*G130)+(E130*G130)</f>
        <v>0</v>
      </c>
    </row>
    <row r="131" s="104" customFormat="true" ht="21" hidden="false" customHeight="true" outlineLevel="0" collapsed="false">
      <c r="A131" s="156" t="s">
        <v>348</v>
      </c>
      <c r="B131" s="121" t="s">
        <v>349</v>
      </c>
      <c r="C131" s="122" t="n">
        <v>50</v>
      </c>
      <c r="D131" s="147" t="n">
        <v>0.8024</v>
      </c>
      <c r="E131" s="152" t="n">
        <v>0.261</v>
      </c>
      <c r="F131" s="125"/>
      <c r="G131" s="125"/>
      <c r="H131" s="126" t="n">
        <f aca="false">(((D131-(D131*$E$3)))*F131)+(E131*F131)</f>
        <v>0</v>
      </c>
      <c r="I131" s="126" t="n">
        <f aca="false">(((D131-(D131*$E$3)))*G131)+(E131*G131)</f>
        <v>0</v>
      </c>
    </row>
    <row r="132" s="104" customFormat="true" ht="21" hidden="false" customHeight="true" outlineLevel="0" collapsed="false">
      <c r="A132" s="156" t="s">
        <v>350</v>
      </c>
      <c r="B132" s="121" t="s">
        <v>351</v>
      </c>
      <c r="C132" s="122" t="n">
        <v>50</v>
      </c>
      <c r="D132" s="147" t="n">
        <v>0.8024</v>
      </c>
      <c r="E132" s="152" t="n">
        <v>0.261</v>
      </c>
      <c r="F132" s="125"/>
      <c r="G132" s="125"/>
      <c r="H132" s="126" t="n">
        <f aca="false">(((D132-(D132*$E$3)))*F132)+(E132*F132)</f>
        <v>0</v>
      </c>
      <c r="I132" s="126" t="n">
        <f aca="false">(((D132-(D132*$E$3)))*G132)+(E132*G132)</f>
        <v>0</v>
      </c>
    </row>
    <row r="133" s="104" customFormat="true" ht="21" hidden="false" customHeight="true" outlineLevel="0" collapsed="false">
      <c r="A133" s="156" t="s">
        <v>352</v>
      </c>
      <c r="B133" s="121" t="s">
        <v>353</v>
      </c>
      <c r="C133" s="122" t="n">
        <v>50</v>
      </c>
      <c r="D133" s="147" t="n">
        <v>0.8024</v>
      </c>
      <c r="E133" s="152" t="n">
        <v>0.261</v>
      </c>
      <c r="F133" s="125"/>
      <c r="G133" s="125"/>
      <c r="H133" s="126" t="n">
        <f aca="false">(((D133-(D133*$E$3)))*F133)+(E133*F133)</f>
        <v>0</v>
      </c>
      <c r="I133" s="126" t="n">
        <f aca="false">(((D133-(D133*$E$3)))*G133)+(E133*G133)</f>
        <v>0</v>
      </c>
    </row>
    <row r="134" s="104" customFormat="true" ht="21" hidden="false" customHeight="true" outlineLevel="0" collapsed="false">
      <c r="A134" s="156" t="s">
        <v>354</v>
      </c>
      <c r="B134" s="121" t="s">
        <v>355</v>
      </c>
      <c r="C134" s="122" t="n">
        <v>50</v>
      </c>
      <c r="D134" s="147" t="n">
        <v>0.8024</v>
      </c>
      <c r="E134" s="152" t="n">
        <v>0.261</v>
      </c>
      <c r="F134" s="125"/>
      <c r="G134" s="125"/>
      <c r="H134" s="126" t="n">
        <f aca="false">(((D134-(D134*$E$3)))*F134)+(E134*F134)</f>
        <v>0</v>
      </c>
      <c r="I134" s="126" t="n">
        <f aca="false">(((D134-(D134*$E$3)))*G134)+(E134*G134)</f>
        <v>0</v>
      </c>
    </row>
    <row r="135" s="104" customFormat="true" ht="21" hidden="false" customHeight="true" outlineLevel="0" collapsed="false">
      <c r="A135" s="156" t="s">
        <v>356</v>
      </c>
      <c r="B135" s="121" t="s">
        <v>357</v>
      </c>
      <c r="C135" s="122" t="n">
        <v>50</v>
      </c>
      <c r="D135" s="147" t="n">
        <v>0.8024</v>
      </c>
      <c r="E135" s="152" t="n">
        <v>0.261</v>
      </c>
      <c r="F135" s="125"/>
      <c r="G135" s="125"/>
      <c r="H135" s="126" t="n">
        <f aca="false">(((D135-(D135*$E$3)))*F135)+(E135*F135)</f>
        <v>0</v>
      </c>
      <c r="I135" s="126" t="n">
        <f aca="false">(((D135-(D135*$E$3)))*G135)+(E135*G135)</f>
        <v>0</v>
      </c>
    </row>
    <row r="136" s="104" customFormat="true" ht="21" hidden="false" customHeight="true" outlineLevel="0" collapsed="false">
      <c r="A136" s="156" t="s">
        <v>358</v>
      </c>
      <c r="B136" s="121" t="s">
        <v>359</v>
      </c>
      <c r="C136" s="122" t="n">
        <v>50</v>
      </c>
      <c r="D136" s="147" t="n">
        <v>0.8024</v>
      </c>
      <c r="E136" s="152" t="n">
        <v>0.261</v>
      </c>
      <c r="F136" s="125"/>
      <c r="G136" s="125"/>
      <c r="H136" s="126" t="n">
        <f aca="false">(((D136-(D136*$E$3)))*F136)+(E136*F136)</f>
        <v>0</v>
      </c>
      <c r="I136" s="126" t="n">
        <f aca="false">(((D136-(D136*$E$3)))*G136)+(E136*G136)</f>
        <v>0</v>
      </c>
    </row>
    <row r="137" s="104" customFormat="true" ht="21" hidden="false" customHeight="true" outlineLevel="0" collapsed="false">
      <c r="A137" s="156" t="s">
        <v>360</v>
      </c>
      <c r="B137" s="121" t="s">
        <v>361</v>
      </c>
      <c r="C137" s="122" t="n">
        <v>50</v>
      </c>
      <c r="D137" s="147" t="n">
        <v>0.8024</v>
      </c>
      <c r="E137" s="152" t="n">
        <v>0.261</v>
      </c>
      <c r="F137" s="125"/>
      <c r="G137" s="125"/>
      <c r="H137" s="126" t="n">
        <f aca="false">(((D137-(D137*$E$3)))*F137)+(E137*F137)</f>
        <v>0</v>
      </c>
      <c r="I137" s="126" t="n">
        <f aca="false">(((D137-(D137*$E$3)))*G137)+(E137*G137)</f>
        <v>0</v>
      </c>
    </row>
    <row r="138" s="104" customFormat="true" ht="21" hidden="false" customHeight="true" outlineLevel="0" collapsed="false">
      <c r="A138" s="156" t="s">
        <v>362</v>
      </c>
      <c r="B138" s="121" t="s">
        <v>363</v>
      </c>
      <c r="C138" s="122" t="n">
        <v>50</v>
      </c>
      <c r="D138" s="147" t="n">
        <v>0.8024</v>
      </c>
      <c r="E138" s="152" t="n">
        <v>0.25375</v>
      </c>
      <c r="F138" s="125"/>
      <c r="G138" s="125"/>
      <c r="H138" s="126" t="n">
        <f aca="false">(((D138-(D138*$E$3)))*F138)+(E138*F138)</f>
        <v>0</v>
      </c>
      <c r="I138" s="126" t="n">
        <f aca="false">(((D138-(D138*$E$3)))*G138)+(E138*G138)</f>
        <v>0</v>
      </c>
    </row>
    <row r="139" s="104" customFormat="true" ht="21" hidden="false" customHeight="true" outlineLevel="0" collapsed="false">
      <c r="A139" s="156" t="s">
        <v>364</v>
      </c>
      <c r="B139" s="121" t="s">
        <v>365</v>
      </c>
      <c r="C139" s="122" t="n">
        <v>50</v>
      </c>
      <c r="D139" s="147" t="n">
        <v>0.8024</v>
      </c>
      <c r="E139" s="152" t="n">
        <v>0.261</v>
      </c>
      <c r="F139" s="125"/>
      <c r="G139" s="125"/>
      <c r="H139" s="126" t="n">
        <f aca="false">(((D139-(D139*$E$3)))*F139)+(E139*F139)</f>
        <v>0</v>
      </c>
      <c r="I139" s="126" t="n">
        <f aca="false">(((D139-(D139*$E$3)))*G139)+(E139*G139)</f>
        <v>0</v>
      </c>
    </row>
    <row r="140" s="104" customFormat="true" ht="21" hidden="false" customHeight="true" outlineLevel="0" collapsed="false">
      <c r="A140" s="156" t="s">
        <v>366</v>
      </c>
      <c r="B140" s="121" t="s">
        <v>367</v>
      </c>
      <c r="C140" s="122" t="n">
        <v>50</v>
      </c>
      <c r="D140" s="147" t="n">
        <v>0.8024</v>
      </c>
      <c r="E140" s="152" t="n">
        <v>0.261</v>
      </c>
      <c r="F140" s="125"/>
      <c r="G140" s="125"/>
      <c r="H140" s="126" t="n">
        <f aca="false">(((D140-(D140*$E$3)))*F140)+(E140*F140)</f>
        <v>0</v>
      </c>
      <c r="I140" s="126" t="n">
        <f aca="false">(((D140-(D140*$E$3)))*G140)+(E140*G140)</f>
        <v>0</v>
      </c>
    </row>
    <row r="141" s="104" customFormat="true" ht="21" hidden="false" customHeight="true" outlineLevel="0" collapsed="false">
      <c r="A141" s="156" t="s">
        <v>368</v>
      </c>
      <c r="B141" s="121" t="s">
        <v>369</v>
      </c>
      <c r="C141" s="122" t="n">
        <v>50</v>
      </c>
      <c r="D141" s="147" t="n">
        <v>0.8024</v>
      </c>
      <c r="E141" s="152" t="n">
        <v>0.261</v>
      </c>
      <c r="F141" s="125"/>
      <c r="G141" s="125"/>
      <c r="H141" s="126" t="n">
        <f aca="false">(((D141-(D141*$E$3)))*F141)+(E141*F141)</f>
        <v>0</v>
      </c>
      <c r="I141" s="126" t="n">
        <f aca="false">(((D141-(D141*$E$3)))*G141)+(E141*G141)</f>
        <v>0</v>
      </c>
    </row>
    <row r="142" s="104" customFormat="true" ht="21" hidden="false" customHeight="true" outlineLevel="0" collapsed="false">
      <c r="A142" s="156" t="s">
        <v>370</v>
      </c>
      <c r="B142" s="121" t="s">
        <v>371</v>
      </c>
      <c r="C142" s="122" t="n">
        <v>50</v>
      </c>
      <c r="D142" s="147" t="n">
        <v>0.8024</v>
      </c>
      <c r="E142" s="152" t="n">
        <v>0.261</v>
      </c>
      <c r="F142" s="125"/>
      <c r="G142" s="125"/>
      <c r="H142" s="126" t="n">
        <f aca="false">(((D142-(D142*$E$3)))*F142)+(E142*F142)</f>
        <v>0</v>
      </c>
      <c r="I142" s="126" t="n">
        <f aca="false">(((D142-(D142*$E$3)))*G142)+(E142*G142)</f>
        <v>0</v>
      </c>
    </row>
    <row r="143" s="104" customFormat="true" ht="21" hidden="false" customHeight="true" outlineLevel="0" collapsed="false">
      <c r="A143" s="156" t="s">
        <v>372</v>
      </c>
      <c r="B143" s="121" t="s">
        <v>373</v>
      </c>
      <c r="C143" s="122" t="n">
        <v>50</v>
      </c>
      <c r="D143" s="147" t="n">
        <v>0.8024</v>
      </c>
      <c r="E143" s="152" t="n">
        <v>0.17</v>
      </c>
      <c r="F143" s="125"/>
      <c r="G143" s="125"/>
      <c r="H143" s="126" t="n">
        <f aca="false">(((D143-(D143*$E$3)))*F143)+(E143*F143)</f>
        <v>0</v>
      </c>
      <c r="I143" s="126" t="n">
        <f aca="false">(((D143-(D143*$E$3)))*G143)+(E143*G143)</f>
        <v>0</v>
      </c>
    </row>
    <row r="144" s="104" customFormat="true" ht="21" hidden="false" customHeight="true" outlineLevel="0" collapsed="false">
      <c r="A144" s="153"/>
      <c r="B144" s="143" t="s">
        <v>374</v>
      </c>
      <c r="C144" s="169"/>
      <c r="D144" s="138"/>
      <c r="E144" s="155"/>
      <c r="F144" s="140"/>
      <c r="G144" s="140"/>
      <c r="H144" s="140"/>
      <c r="I144" s="140"/>
    </row>
    <row r="145" s="104" customFormat="true" ht="21" hidden="false" customHeight="true" outlineLevel="0" collapsed="false">
      <c r="A145" s="156" t="s">
        <v>375</v>
      </c>
      <c r="B145" s="121" t="s">
        <v>376</v>
      </c>
      <c r="C145" s="122" t="n">
        <v>100</v>
      </c>
      <c r="D145" s="147" t="n">
        <v>0.8378</v>
      </c>
      <c r="E145" s="152" t="n">
        <v>0.21</v>
      </c>
      <c r="F145" s="125"/>
      <c r="G145" s="125"/>
      <c r="H145" s="126" t="n">
        <f aca="false">(((D145-(D145*$E$3)))*F145)+(E145*F145)</f>
        <v>0</v>
      </c>
      <c r="I145" s="126" t="n">
        <f aca="false">(((D145-(D145*$E$3)))*G145)+(E145*G145)</f>
        <v>0</v>
      </c>
    </row>
    <row r="146" s="104" customFormat="true" ht="21" hidden="false" customHeight="true" outlineLevel="0" collapsed="false">
      <c r="A146" s="153"/>
      <c r="B146" s="143" t="s">
        <v>377</v>
      </c>
      <c r="C146" s="169"/>
      <c r="D146" s="138"/>
      <c r="E146" s="155"/>
      <c r="F146" s="140"/>
      <c r="G146" s="140"/>
      <c r="H146" s="140"/>
      <c r="I146" s="140"/>
    </row>
    <row r="147" s="104" customFormat="true" ht="21" hidden="false" customHeight="true" outlineLevel="0" collapsed="false">
      <c r="A147" s="120" t="s">
        <v>378</v>
      </c>
      <c r="B147" s="121" t="s">
        <v>379</v>
      </c>
      <c r="C147" s="122" t="n">
        <v>100</v>
      </c>
      <c r="D147" s="147" t="n">
        <v>0.649</v>
      </c>
      <c r="E147" s="145" t="n">
        <v>0.33</v>
      </c>
      <c r="F147" s="125"/>
      <c r="G147" s="125"/>
      <c r="H147" s="126" t="n">
        <f aca="false">(((D147-(D147*$E$3)))*F147)+(E147*F147)</f>
        <v>0</v>
      </c>
      <c r="I147" s="126" t="n">
        <f aca="false">(((D147-(D147*$E$3)))*G147)+(E147*G147)</f>
        <v>0</v>
      </c>
    </row>
    <row r="148" s="104" customFormat="true" ht="21" hidden="false" customHeight="true" outlineLevel="0" collapsed="false">
      <c r="A148" s="120" t="s">
        <v>380</v>
      </c>
      <c r="B148" s="121" t="s">
        <v>381</v>
      </c>
      <c r="C148" s="122" t="n">
        <v>100</v>
      </c>
      <c r="D148" s="147" t="n">
        <v>0.9204</v>
      </c>
      <c r="E148" s="152" t="n">
        <v>0.22</v>
      </c>
      <c r="F148" s="125"/>
      <c r="G148" s="125"/>
      <c r="H148" s="126" t="n">
        <f aca="false">(((D148-(D148*$E$3)))*F148)+(E148*F148)</f>
        <v>0</v>
      </c>
      <c r="I148" s="126" t="n">
        <f aca="false">(((D148-(D148*$E$3)))*G148)+(E148*G148)</f>
        <v>0</v>
      </c>
    </row>
    <row r="149" s="104" customFormat="true" ht="21" hidden="false" customHeight="true" outlineLevel="0" collapsed="false">
      <c r="A149" s="120" t="s">
        <v>382</v>
      </c>
      <c r="B149" s="121" t="s">
        <v>383</v>
      </c>
      <c r="C149" s="122" t="n">
        <v>100</v>
      </c>
      <c r="D149" s="147" t="n">
        <v>0.9204</v>
      </c>
      <c r="E149" s="152" t="n">
        <v>0.22</v>
      </c>
      <c r="F149" s="125"/>
      <c r="G149" s="125"/>
      <c r="H149" s="126" t="n">
        <f aca="false">(((D149-(D149*$E$3)))*F149)+(E149*F149)</f>
        <v>0</v>
      </c>
      <c r="I149" s="126" t="n">
        <f aca="false">(((D149-(D149*$E$3)))*G149)+(E149*G149)</f>
        <v>0</v>
      </c>
    </row>
    <row r="150" s="104" customFormat="true" ht="21" hidden="false" customHeight="true" outlineLevel="0" collapsed="false">
      <c r="A150" s="120" t="s">
        <v>384</v>
      </c>
      <c r="B150" s="121" t="s">
        <v>385</v>
      </c>
      <c r="C150" s="122" t="n">
        <v>100</v>
      </c>
      <c r="D150" s="147" t="n">
        <v>0.9204</v>
      </c>
      <c r="E150" s="152" t="n">
        <v>0.22</v>
      </c>
      <c r="F150" s="125"/>
      <c r="G150" s="125"/>
      <c r="H150" s="126" t="n">
        <f aca="false">(((D150-(D150*$E$3)))*F150)+(E150*F150)</f>
        <v>0</v>
      </c>
      <c r="I150" s="126" t="n">
        <f aca="false">(((D150-(D150*$E$3)))*G150)+(E150*G150)</f>
        <v>0</v>
      </c>
    </row>
    <row r="151" s="104" customFormat="true" ht="21" hidden="false" customHeight="true" outlineLevel="0" collapsed="false">
      <c r="A151" s="120" t="s">
        <v>386</v>
      </c>
      <c r="B151" s="121" t="s">
        <v>387</v>
      </c>
      <c r="C151" s="122" t="n">
        <v>100</v>
      </c>
      <c r="D151" s="147" t="n">
        <v>0.9204</v>
      </c>
      <c r="E151" s="152" t="n">
        <v>0.22</v>
      </c>
      <c r="F151" s="125"/>
      <c r="G151" s="125"/>
      <c r="H151" s="126" t="n">
        <f aca="false">(((D151-(D151*$E$3)))*F151)+(E151*F151)</f>
        <v>0</v>
      </c>
      <c r="I151" s="126" t="n">
        <f aca="false">(((D151-(D151*$E$3)))*G151)+(E151*G151)</f>
        <v>0</v>
      </c>
    </row>
    <row r="152" s="104" customFormat="true" ht="21" hidden="false" customHeight="true" outlineLevel="0" collapsed="false">
      <c r="A152" s="153"/>
      <c r="B152" s="143" t="s">
        <v>388</v>
      </c>
      <c r="C152" s="169"/>
      <c r="D152" s="138"/>
      <c r="E152" s="155"/>
      <c r="F152" s="140"/>
      <c r="G152" s="140"/>
      <c r="H152" s="140"/>
      <c r="I152" s="140"/>
    </row>
    <row r="153" s="104" customFormat="true" ht="21" hidden="false" customHeight="true" outlineLevel="0" collapsed="false">
      <c r="A153" s="120" t="s">
        <v>389</v>
      </c>
      <c r="B153" s="121" t="s">
        <v>390</v>
      </c>
      <c r="C153" s="122" t="n">
        <v>50</v>
      </c>
      <c r="D153" s="147" t="n">
        <v>1.0502</v>
      </c>
      <c r="E153" s="152" t="n">
        <v>0.42</v>
      </c>
      <c r="F153" s="125"/>
      <c r="G153" s="125"/>
      <c r="H153" s="126" t="n">
        <f aca="false">(((D153-(D153*$E$3)))*F153)+(E153*F153)</f>
        <v>0</v>
      </c>
      <c r="I153" s="126" t="n">
        <f aca="false">(((D153-(D153*$E$3)))*G153)+(E153*G153)</f>
        <v>0</v>
      </c>
    </row>
    <row r="154" s="104" customFormat="true" ht="21" hidden="false" customHeight="true" outlineLevel="0" collapsed="false">
      <c r="A154" s="120" t="s">
        <v>391</v>
      </c>
      <c r="B154" s="121" t="s">
        <v>392</v>
      </c>
      <c r="C154" s="122" t="n">
        <v>100</v>
      </c>
      <c r="D154" s="147" t="n">
        <v>0.7434</v>
      </c>
      <c r="E154" s="152" t="n">
        <v>0.37</v>
      </c>
      <c r="F154" s="125"/>
      <c r="G154" s="125"/>
      <c r="H154" s="126" t="n">
        <f aca="false">(((D154-(D154*$E$3)))*F154)+(E154*F154)</f>
        <v>0</v>
      </c>
      <c r="I154" s="126" t="n">
        <f aca="false">(((D154-(D154*$E$3)))*G154)+(E154*G154)</f>
        <v>0</v>
      </c>
    </row>
    <row r="155" s="104" customFormat="true" ht="21" hidden="false" customHeight="true" outlineLevel="0" collapsed="false">
      <c r="A155" s="120" t="s">
        <v>393</v>
      </c>
      <c r="B155" s="121" t="s">
        <v>394</v>
      </c>
      <c r="C155" s="122" t="n">
        <v>100</v>
      </c>
      <c r="D155" s="147" t="n">
        <v>0.7434</v>
      </c>
      <c r="E155" s="152" t="n">
        <v>0.37</v>
      </c>
      <c r="F155" s="125"/>
      <c r="G155" s="125"/>
      <c r="H155" s="126" t="n">
        <f aca="false">(((D155-(D155*$E$3)))*F155)+(E155*F155)</f>
        <v>0</v>
      </c>
      <c r="I155" s="126" t="n">
        <f aca="false">(((D155-(D155*$E$3)))*G155)+(E155*G155)</f>
        <v>0</v>
      </c>
    </row>
    <row r="156" s="104" customFormat="true" ht="21" hidden="false" customHeight="true" outlineLevel="0" collapsed="false">
      <c r="A156" s="120" t="s">
        <v>395</v>
      </c>
      <c r="B156" s="121" t="s">
        <v>396</v>
      </c>
      <c r="C156" s="122" t="n">
        <v>100</v>
      </c>
      <c r="D156" s="147" t="n">
        <v>0.7434</v>
      </c>
      <c r="E156" s="152" t="n">
        <v>0.37</v>
      </c>
      <c r="F156" s="125"/>
      <c r="G156" s="125"/>
      <c r="H156" s="126" t="n">
        <f aca="false">(((D156-(D156*$E$3)))*F156)+(E156*F156)</f>
        <v>0</v>
      </c>
      <c r="I156" s="126" t="n">
        <f aca="false">(((D156-(D156*$E$3)))*G156)+(E156*G156)</f>
        <v>0</v>
      </c>
    </row>
    <row r="157" s="104" customFormat="true" ht="21" hidden="false" customHeight="true" outlineLevel="0" collapsed="false">
      <c r="A157" s="120" t="s">
        <v>397</v>
      </c>
      <c r="B157" s="121" t="s">
        <v>398</v>
      </c>
      <c r="C157" s="122" t="n">
        <v>100</v>
      </c>
      <c r="D157" s="147" t="n">
        <v>0.7434</v>
      </c>
      <c r="E157" s="152" t="n">
        <v>0.37</v>
      </c>
      <c r="F157" s="125"/>
      <c r="G157" s="125"/>
      <c r="H157" s="126" t="n">
        <f aca="false">(((D157-(D157*$E$3)))*F157)+(E157*F157)</f>
        <v>0</v>
      </c>
      <c r="I157" s="126" t="n">
        <f aca="false">(((D157-(D157*$E$3)))*G157)+(E157*G157)</f>
        <v>0</v>
      </c>
    </row>
    <row r="158" s="104" customFormat="true" ht="21" hidden="false" customHeight="true" outlineLevel="0" collapsed="false">
      <c r="A158" s="120" t="s">
        <v>399</v>
      </c>
      <c r="B158" s="121" t="s">
        <v>400</v>
      </c>
      <c r="C158" s="122" t="n">
        <v>100</v>
      </c>
      <c r="D158" s="147" t="n">
        <v>0.7434</v>
      </c>
      <c r="E158" s="152" t="n">
        <v>0.37</v>
      </c>
      <c r="F158" s="125"/>
      <c r="G158" s="125"/>
      <c r="H158" s="126" t="n">
        <f aca="false">(((D158-(D158*$E$3)))*F158)+(E158*F158)</f>
        <v>0</v>
      </c>
      <c r="I158" s="126" t="n">
        <f aca="false">(((D158-(D158*$E$3)))*G158)+(E158*G158)</f>
        <v>0</v>
      </c>
    </row>
    <row r="159" s="104" customFormat="true" ht="21" hidden="false" customHeight="true" outlineLevel="0" collapsed="false">
      <c r="A159" s="153"/>
      <c r="B159" s="143" t="s">
        <v>401</v>
      </c>
      <c r="C159" s="169"/>
      <c r="D159" s="138"/>
      <c r="E159" s="155"/>
      <c r="F159" s="140"/>
      <c r="G159" s="140"/>
      <c r="H159" s="140"/>
      <c r="I159" s="140"/>
    </row>
    <row r="160" s="104" customFormat="true" ht="21" hidden="false" customHeight="true" outlineLevel="0" collapsed="false">
      <c r="A160" s="120" t="s">
        <v>402</v>
      </c>
      <c r="B160" s="121" t="s">
        <v>403</v>
      </c>
      <c r="C160" s="122" t="n">
        <v>100</v>
      </c>
      <c r="D160" s="147" t="n">
        <v>0.9086</v>
      </c>
      <c r="E160" s="152" t="n">
        <v>0.22</v>
      </c>
      <c r="F160" s="125"/>
      <c r="G160" s="125"/>
      <c r="H160" s="126" t="n">
        <f aca="false">(((D160-(D160*$E$3)))*F160)+(E160*F160)</f>
        <v>0</v>
      </c>
      <c r="I160" s="126" t="n">
        <f aca="false">(((D160-(D160*$E$3)))*G160)+(E160*G160)</f>
        <v>0</v>
      </c>
    </row>
    <row r="161" s="104" customFormat="true" ht="21" hidden="false" customHeight="true" outlineLevel="0" collapsed="false">
      <c r="A161" s="153"/>
      <c r="B161" s="143" t="s">
        <v>404</v>
      </c>
      <c r="C161" s="169"/>
      <c r="D161" s="138"/>
      <c r="E161" s="155"/>
      <c r="F161" s="140"/>
      <c r="G161" s="140"/>
      <c r="H161" s="140"/>
      <c r="I161" s="140"/>
    </row>
    <row r="162" s="104" customFormat="true" ht="21" hidden="false" customHeight="true" outlineLevel="0" collapsed="false">
      <c r="A162" s="120" t="s">
        <v>405</v>
      </c>
      <c r="B162" s="121" t="s">
        <v>406</v>
      </c>
      <c r="C162" s="122" t="n">
        <v>100</v>
      </c>
      <c r="D162" s="147" t="n">
        <v>0.7316</v>
      </c>
      <c r="E162" s="152" t="n">
        <v>0.31</v>
      </c>
      <c r="F162" s="125"/>
      <c r="G162" s="125"/>
      <c r="H162" s="126" t="n">
        <f aca="false">(((D162-(D162*$E$3)))*F162)+(E162*F162)</f>
        <v>0</v>
      </c>
      <c r="I162" s="126" t="n">
        <f aca="false">(((D162-(D162*$E$3)))*G162)+(E162*G162)</f>
        <v>0</v>
      </c>
    </row>
    <row r="163" s="104" customFormat="true" ht="21" hidden="false" customHeight="true" outlineLevel="0" collapsed="false">
      <c r="A163" s="120" t="s">
        <v>407</v>
      </c>
      <c r="B163" s="121" t="s">
        <v>408</v>
      </c>
      <c r="C163" s="122" t="n">
        <v>100</v>
      </c>
      <c r="D163" s="147" t="n">
        <v>0.8968</v>
      </c>
      <c r="E163" s="152" t="n">
        <v>0.25</v>
      </c>
      <c r="F163" s="125"/>
      <c r="G163" s="125"/>
      <c r="H163" s="126" t="n">
        <f aca="false">(((D163-(D163*$E$3)))*F163)+(E163*F163)</f>
        <v>0</v>
      </c>
      <c r="I163" s="126" t="n">
        <f aca="false">(((D163-(D163*$E$3)))*G163)+(E163*G163)</f>
        <v>0</v>
      </c>
    </row>
    <row r="164" s="104" customFormat="true" ht="21" hidden="false" customHeight="true" outlineLevel="0" collapsed="false">
      <c r="A164" s="120" t="s">
        <v>409</v>
      </c>
      <c r="B164" s="121" t="s">
        <v>410</v>
      </c>
      <c r="C164" s="122" t="n">
        <v>100</v>
      </c>
      <c r="D164" s="147" t="n">
        <v>0.7316</v>
      </c>
      <c r="E164" s="152" t="n">
        <v>0.33</v>
      </c>
      <c r="F164" s="125"/>
      <c r="G164" s="125"/>
      <c r="H164" s="126" t="n">
        <f aca="false">(((D164-(D164*$E$3)))*F164)+(E164*F164)</f>
        <v>0</v>
      </c>
      <c r="I164" s="126" t="n">
        <f aca="false">(((D164-(D164*$E$3)))*G164)+(E164*G164)</f>
        <v>0</v>
      </c>
    </row>
    <row r="165" s="104" customFormat="true" ht="21" hidden="false" customHeight="true" outlineLevel="0" collapsed="false">
      <c r="A165" s="153"/>
      <c r="B165" s="143" t="s">
        <v>411</v>
      </c>
      <c r="C165" s="169"/>
      <c r="D165" s="138"/>
      <c r="E165" s="155"/>
      <c r="F165" s="140"/>
      <c r="G165" s="140"/>
      <c r="H165" s="140"/>
      <c r="I165" s="140"/>
    </row>
    <row r="166" s="104" customFormat="true" ht="21" hidden="false" customHeight="true" outlineLevel="0" collapsed="false">
      <c r="A166" s="120" t="s">
        <v>412</v>
      </c>
      <c r="B166" s="121" t="s">
        <v>413</v>
      </c>
      <c r="C166" s="122" t="n">
        <v>100</v>
      </c>
      <c r="D166" s="147" t="n">
        <v>0.9912</v>
      </c>
      <c r="E166" s="152" t="n">
        <v>0.33</v>
      </c>
      <c r="F166" s="125"/>
      <c r="G166" s="125"/>
      <c r="H166" s="126" t="n">
        <f aca="false">(((D166-(D166*$E$3)))*F166)+(E166*F166)</f>
        <v>0</v>
      </c>
      <c r="I166" s="126" t="n">
        <f aca="false">(((D166-(D166*$E$3)))*G166)+(E166*G166)</f>
        <v>0</v>
      </c>
    </row>
    <row r="167" s="104" customFormat="true" ht="21" hidden="false" customHeight="true" outlineLevel="0" collapsed="false">
      <c r="A167" s="120" t="s">
        <v>414</v>
      </c>
      <c r="B167" s="121" t="s">
        <v>415</v>
      </c>
      <c r="C167" s="122" t="n">
        <v>100</v>
      </c>
      <c r="D167" s="147" t="n">
        <v>0.9912</v>
      </c>
      <c r="E167" s="152" t="n">
        <v>0.3</v>
      </c>
      <c r="F167" s="125"/>
      <c r="G167" s="125"/>
      <c r="H167" s="126" t="n">
        <f aca="false">(((D167-(D167*$E$3)))*F167)+(E167*F167)</f>
        <v>0</v>
      </c>
      <c r="I167" s="126" t="n">
        <f aca="false">(((D167-(D167*$E$3)))*G167)+(E167*G167)</f>
        <v>0</v>
      </c>
    </row>
    <row r="168" s="104" customFormat="true" ht="21" hidden="false" customHeight="true" outlineLevel="0" collapsed="false">
      <c r="A168" s="153"/>
      <c r="B168" s="143" t="s">
        <v>416</v>
      </c>
      <c r="C168" s="169"/>
      <c r="D168" s="138"/>
      <c r="E168" s="155"/>
      <c r="F168" s="140"/>
      <c r="G168" s="140"/>
      <c r="H168" s="140"/>
      <c r="I168" s="140"/>
    </row>
    <row r="169" s="104" customFormat="true" ht="21" hidden="false" customHeight="true" outlineLevel="0" collapsed="false">
      <c r="A169" s="120" t="s">
        <v>417</v>
      </c>
      <c r="B169" s="121" t="s">
        <v>418</v>
      </c>
      <c r="C169" s="122" t="n">
        <v>100</v>
      </c>
      <c r="D169" s="147" t="n">
        <v>0.649</v>
      </c>
      <c r="E169" s="152" t="n">
        <v>0.1</v>
      </c>
      <c r="F169" s="125"/>
      <c r="G169" s="125"/>
      <c r="H169" s="126" t="n">
        <f aca="false">(((D169-(D169*$E$3)))*F169)+(E169*F169)</f>
        <v>0</v>
      </c>
      <c r="I169" s="126" t="n">
        <f aca="false">(((D169-(D169*$E$3)))*G169)+(E169*G169)</f>
        <v>0</v>
      </c>
    </row>
    <row r="170" s="104" customFormat="true" ht="21" hidden="false" customHeight="true" outlineLevel="0" collapsed="false">
      <c r="A170" s="120" t="s">
        <v>419</v>
      </c>
      <c r="B170" s="121" t="s">
        <v>420</v>
      </c>
      <c r="C170" s="122" t="n">
        <v>100</v>
      </c>
      <c r="D170" s="147" t="n">
        <v>0.649</v>
      </c>
      <c r="E170" s="152" t="n">
        <v>0.1</v>
      </c>
      <c r="F170" s="125"/>
      <c r="G170" s="125"/>
      <c r="H170" s="126" t="n">
        <f aca="false">(((D170-(D170*$E$3)))*F170)+(E170*F170)</f>
        <v>0</v>
      </c>
      <c r="I170" s="126" t="n">
        <f aca="false">(((D170-(D170*$E$3)))*G170)+(E170*G170)</f>
        <v>0</v>
      </c>
    </row>
    <row r="171" s="104" customFormat="true" ht="21" hidden="false" customHeight="true" outlineLevel="0" collapsed="false">
      <c r="A171" s="120" t="s">
        <v>421</v>
      </c>
      <c r="B171" s="121" t="s">
        <v>422</v>
      </c>
      <c r="C171" s="122" t="n">
        <v>100</v>
      </c>
      <c r="D171" s="147" t="n">
        <v>0.649</v>
      </c>
      <c r="E171" s="152" t="n">
        <v>0.1</v>
      </c>
      <c r="F171" s="125"/>
      <c r="G171" s="125"/>
      <c r="H171" s="126" t="n">
        <f aca="false">(((D171-(D171*$E$3)))*F171)+(E171*F171)</f>
        <v>0</v>
      </c>
      <c r="I171" s="126" t="n">
        <f aca="false">(((D171-(D171*$E$3)))*G171)+(E171*G171)</f>
        <v>0</v>
      </c>
    </row>
    <row r="172" s="104" customFormat="true" ht="21" hidden="false" customHeight="true" outlineLevel="0" collapsed="false">
      <c r="A172" s="153"/>
      <c r="B172" s="143" t="s">
        <v>423</v>
      </c>
      <c r="C172" s="169"/>
      <c r="D172" s="138"/>
      <c r="E172" s="155"/>
      <c r="F172" s="140"/>
      <c r="G172" s="140"/>
      <c r="H172" s="140"/>
      <c r="I172" s="140"/>
    </row>
    <row r="173" s="104" customFormat="true" ht="21" hidden="false" customHeight="true" outlineLevel="0" collapsed="false">
      <c r="A173" s="170" t="s">
        <v>424</v>
      </c>
      <c r="B173" s="121" t="s">
        <v>425</v>
      </c>
      <c r="C173" s="122" t="n">
        <v>100</v>
      </c>
      <c r="D173" s="171" t="n">
        <v>0.708</v>
      </c>
      <c r="E173" s="172" t="n">
        <v>0.37</v>
      </c>
      <c r="F173" s="125"/>
      <c r="G173" s="125"/>
      <c r="H173" s="126" t="n">
        <f aca="false">(((D173-(D173*$E$3)))*F173)+(E173*F173)</f>
        <v>0</v>
      </c>
      <c r="I173" s="126" t="n">
        <f aca="false">(((D173-(D173*$E$3)))*G173)+(E173*G173)</f>
        <v>0</v>
      </c>
    </row>
    <row r="174" s="104" customFormat="true" ht="21" hidden="false" customHeight="true" outlineLevel="0" collapsed="false">
      <c r="A174" s="170" t="s">
        <v>426</v>
      </c>
      <c r="B174" s="121" t="s">
        <v>427</v>
      </c>
      <c r="C174" s="122" t="n">
        <v>100</v>
      </c>
      <c r="D174" s="171" t="n">
        <v>0.708</v>
      </c>
      <c r="E174" s="172" t="n">
        <v>0.34</v>
      </c>
      <c r="F174" s="125"/>
      <c r="G174" s="125"/>
      <c r="H174" s="126" t="n">
        <f aca="false">(((D174-(D174*$E$3)))*F174)+(E174*F174)</f>
        <v>0</v>
      </c>
      <c r="I174" s="126" t="n">
        <f aca="false">(((D174-(D174*$E$3)))*G174)+(E174*G174)</f>
        <v>0</v>
      </c>
    </row>
    <row r="175" s="104" customFormat="true" ht="21" hidden="false" customHeight="true" outlineLevel="0" collapsed="false">
      <c r="A175" s="156" t="s">
        <v>428</v>
      </c>
      <c r="B175" s="121" t="s">
        <v>429</v>
      </c>
      <c r="C175" s="122" t="n">
        <v>100</v>
      </c>
      <c r="D175" s="171" t="n">
        <v>0.708</v>
      </c>
      <c r="E175" s="172" t="n">
        <v>0.34</v>
      </c>
      <c r="F175" s="125"/>
      <c r="G175" s="125"/>
      <c r="H175" s="126" t="n">
        <f aca="false">(((D175-(D175*$E$3)))*F175)+(E175*F175)</f>
        <v>0</v>
      </c>
      <c r="I175" s="126" t="n">
        <f aca="false">(((D175-(D175*$E$3)))*G175)+(E175*G175)</f>
        <v>0</v>
      </c>
    </row>
    <row r="176" s="104" customFormat="true" ht="21" hidden="false" customHeight="true" outlineLevel="0" collapsed="false">
      <c r="A176" s="135"/>
      <c r="B176" s="143" t="s">
        <v>430</v>
      </c>
      <c r="C176" s="137"/>
      <c r="D176" s="138"/>
      <c r="E176" s="139"/>
      <c r="F176" s="140"/>
      <c r="G176" s="140"/>
      <c r="H176" s="140"/>
      <c r="I176" s="140"/>
    </row>
    <row r="177" s="104" customFormat="true" ht="21" hidden="false" customHeight="true" outlineLevel="0" collapsed="false">
      <c r="A177" s="157" t="s">
        <v>431</v>
      </c>
      <c r="B177" s="166" t="s">
        <v>432</v>
      </c>
      <c r="C177" s="167" t="n">
        <v>50</v>
      </c>
      <c r="D177" s="173" t="n">
        <v>0.8968</v>
      </c>
      <c r="E177" s="174" t="n">
        <v>0.28</v>
      </c>
      <c r="F177" s="125"/>
      <c r="G177" s="125"/>
      <c r="H177" s="126" t="n">
        <f aca="false">(((D177-(D177*$E$3)))*F177)+(E177*F177)</f>
        <v>0</v>
      </c>
      <c r="I177" s="126" t="n">
        <f aca="false">(((D177-(D177*$E$3)))*G177)+(E177*G177)</f>
        <v>0</v>
      </c>
    </row>
    <row r="178" s="104" customFormat="true" ht="21" hidden="false" customHeight="true" outlineLevel="0" collapsed="false">
      <c r="A178" s="156" t="s">
        <v>433</v>
      </c>
      <c r="B178" s="121" t="s">
        <v>434</v>
      </c>
      <c r="C178" s="122" t="n">
        <v>50</v>
      </c>
      <c r="D178" s="175" t="n">
        <v>0.8968</v>
      </c>
      <c r="E178" s="176" t="n">
        <v>0.28</v>
      </c>
      <c r="F178" s="125"/>
      <c r="G178" s="125"/>
      <c r="H178" s="126" t="n">
        <f aca="false">(((D178-(D178*$E$3)))*F178)+(E178*F178)</f>
        <v>0</v>
      </c>
      <c r="I178" s="126" t="n">
        <f aca="false">(((D178-(D178*$E$3)))*G178)+(E178*G178)</f>
        <v>0</v>
      </c>
    </row>
    <row r="179" s="104" customFormat="true" ht="21" hidden="false" customHeight="true" outlineLevel="0" collapsed="false">
      <c r="A179" s="156" t="s">
        <v>435</v>
      </c>
      <c r="B179" s="121" t="s">
        <v>436</v>
      </c>
      <c r="C179" s="122" t="n">
        <v>50</v>
      </c>
      <c r="D179" s="175" t="n">
        <v>0.8968</v>
      </c>
      <c r="E179" s="176" t="n">
        <v>0.28</v>
      </c>
      <c r="F179" s="125"/>
      <c r="G179" s="125"/>
      <c r="H179" s="126" t="n">
        <f aca="false">(((D179-(D179*$E$3)))*F179)+(E179*F179)</f>
        <v>0</v>
      </c>
      <c r="I179" s="126" t="n">
        <f aca="false">(((D179-(D179*$E$3)))*G179)+(E179*G179)</f>
        <v>0</v>
      </c>
    </row>
    <row r="180" s="104" customFormat="true" ht="21" hidden="false" customHeight="true" outlineLevel="0" collapsed="false">
      <c r="A180" s="156" t="s">
        <v>437</v>
      </c>
      <c r="B180" s="121" t="s">
        <v>438</v>
      </c>
      <c r="C180" s="122" t="n">
        <v>50</v>
      </c>
      <c r="D180" s="175" t="n">
        <v>0.8968</v>
      </c>
      <c r="E180" s="176" t="n">
        <v>0.28</v>
      </c>
      <c r="F180" s="125"/>
      <c r="G180" s="125"/>
      <c r="H180" s="126" t="n">
        <f aca="false">(((D180-(D180*$E$3)))*F180)+(E180*F180)</f>
        <v>0</v>
      </c>
      <c r="I180" s="126" t="n">
        <f aca="false">(((D180-(D180*$E$3)))*G180)+(E180*G180)</f>
        <v>0</v>
      </c>
    </row>
    <row r="181" s="104" customFormat="true" ht="21" hidden="false" customHeight="true" outlineLevel="0" collapsed="false">
      <c r="A181" s="156" t="s">
        <v>439</v>
      </c>
      <c r="B181" s="121" t="s">
        <v>440</v>
      </c>
      <c r="C181" s="122" t="n">
        <v>50</v>
      </c>
      <c r="D181" s="175" t="n">
        <v>0.8968</v>
      </c>
      <c r="E181" s="176" t="n">
        <v>0.19</v>
      </c>
      <c r="F181" s="125"/>
      <c r="G181" s="125"/>
      <c r="H181" s="126" t="n">
        <f aca="false">(((D181-(D181*$E$3)))*F181)+(E181*F181)</f>
        <v>0</v>
      </c>
      <c r="I181" s="126" t="n">
        <f aca="false">(((D181-(D181*$E$3)))*G181)+(E181*G181)</f>
        <v>0</v>
      </c>
    </row>
    <row r="182" s="104" customFormat="true" ht="21" hidden="false" customHeight="true" outlineLevel="0" collapsed="false">
      <c r="A182" s="156" t="s">
        <v>441</v>
      </c>
      <c r="B182" s="121" t="s">
        <v>442</v>
      </c>
      <c r="C182" s="122" t="n">
        <v>50</v>
      </c>
      <c r="D182" s="175" t="n">
        <v>0.8968</v>
      </c>
      <c r="E182" s="176" t="n">
        <v>0.19</v>
      </c>
      <c r="F182" s="125"/>
      <c r="G182" s="125"/>
      <c r="H182" s="126" t="n">
        <f aca="false">(((D182-(D182*$E$3)))*F182)+(E182*F182)</f>
        <v>0</v>
      </c>
      <c r="I182" s="126" t="n">
        <f aca="false">(((D182-(D182*$E$3)))*G182)+(E182*G182)</f>
        <v>0</v>
      </c>
    </row>
    <row r="183" s="104" customFormat="true" ht="21" hidden="false" customHeight="true" outlineLevel="0" collapsed="false">
      <c r="A183" s="156" t="s">
        <v>443</v>
      </c>
      <c r="B183" s="121" t="s">
        <v>444</v>
      </c>
      <c r="C183" s="122" t="n">
        <v>50</v>
      </c>
      <c r="D183" s="175" t="n">
        <v>0.8968</v>
      </c>
      <c r="E183" s="176" t="n">
        <v>0.19</v>
      </c>
      <c r="F183" s="125"/>
      <c r="G183" s="125"/>
      <c r="H183" s="126" t="n">
        <f aca="false">(((D183-(D183*$E$3)))*F183)+(E183*F183)</f>
        <v>0</v>
      </c>
      <c r="I183" s="126" t="n">
        <f aca="false">(((D183-(D183*$E$3)))*G183)+(E183*G183)</f>
        <v>0</v>
      </c>
    </row>
    <row r="184" s="104" customFormat="true" ht="21" hidden="false" customHeight="true" outlineLevel="0" collapsed="false">
      <c r="A184" s="135"/>
      <c r="B184" s="143" t="s">
        <v>445</v>
      </c>
      <c r="C184" s="177"/>
      <c r="D184" s="178"/>
      <c r="E184" s="179"/>
      <c r="F184" s="140"/>
      <c r="G184" s="140"/>
      <c r="H184" s="140"/>
      <c r="I184" s="140"/>
    </row>
    <row r="185" s="104" customFormat="true" ht="21" hidden="false" customHeight="true" outlineLevel="0" collapsed="false">
      <c r="A185" s="156" t="s">
        <v>446</v>
      </c>
      <c r="B185" s="121" t="s">
        <v>447</v>
      </c>
      <c r="C185" s="122" t="n">
        <v>100</v>
      </c>
      <c r="D185" s="175" t="n">
        <v>0.8142</v>
      </c>
      <c r="E185" s="180" t="n">
        <v>0.31</v>
      </c>
      <c r="F185" s="125"/>
      <c r="G185" s="125"/>
      <c r="H185" s="126" t="n">
        <f aca="false">(((D185-(D185*$E$3)))*F185)+(E185*F185)</f>
        <v>0</v>
      </c>
      <c r="I185" s="126" t="n">
        <f aca="false">(((D185-(D185*$E$3)))*G185)+(E185*G185)</f>
        <v>0</v>
      </c>
    </row>
    <row r="186" s="104" customFormat="true" ht="21" hidden="false" customHeight="true" outlineLevel="0" collapsed="false">
      <c r="A186" s="135"/>
      <c r="B186" s="143" t="s">
        <v>448</v>
      </c>
      <c r="C186" s="177"/>
      <c r="D186" s="178"/>
      <c r="E186" s="179"/>
      <c r="F186" s="140"/>
      <c r="G186" s="140"/>
      <c r="H186" s="140"/>
      <c r="I186" s="140"/>
    </row>
    <row r="187" s="104" customFormat="true" ht="21" hidden="false" customHeight="true" outlineLevel="0" collapsed="false">
      <c r="A187" s="120" t="s">
        <v>449</v>
      </c>
      <c r="B187" s="121" t="s">
        <v>450</v>
      </c>
      <c r="C187" s="122" t="n">
        <v>50</v>
      </c>
      <c r="D187" s="181" t="n">
        <v>1.3924</v>
      </c>
      <c r="E187" s="182" t="n">
        <v>0.36</v>
      </c>
      <c r="F187" s="125"/>
      <c r="G187" s="125"/>
      <c r="H187" s="126" t="n">
        <f aca="false">(((D187-(D187*$E$3)))*F187)+(E187*F187)</f>
        <v>0</v>
      </c>
      <c r="I187" s="126" t="n">
        <f aca="false">(((D187-(D187*$E$3)))*G187)+(E187*G187)</f>
        <v>0</v>
      </c>
    </row>
    <row r="188" s="104" customFormat="true" ht="21" hidden="false" customHeight="true" outlineLevel="0" collapsed="false">
      <c r="A188" s="120" t="s">
        <v>451</v>
      </c>
      <c r="B188" s="121" t="s">
        <v>452</v>
      </c>
      <c r="C188" s="122" t="n">
        <v>50</v>
      </c>
      <c r="D188" s="183" t="n">
        <v>1.7582</v>
      </c>
      <c r="E188" s="184" t="n">
        <v>0.36</v>
      </c>
      <c r="F188" s="125"/>
      <c r="G188" s="125"/>
      <c r="H188" s="126" t="n">
        <f aca="false">(((D188-(D188*$E$3)))*F188)+(E188*F188)</f>
        <v>0</v>
      </c>
      <c r="I188" s="126" t="n">
        <f aca="false">(((D188-(D188*$E$3)))*G188)+(E188*G188)</f>
        <v>0</v>
      </c>
    </row>
    <row r="189" s="104" customFormat="true" ht="21" hidden="false" customHeight="true" outlineLevel="0" collapsed="false">
      <c r="A189" s="120" t="s">
        <v>453</v>
      </c>
      <c r="B189" s="121" t="s">
        <v>454</v>
      </c>
      <c r="C189" s="122" t="n">
        <v>50</v>
      </c>
      <c r="D189" s="183" t="n">
        <v>1.7582</v>
      </c>
      <c r="E189" s="184" t="n">
        <v>0.36</v>
      </c>
      <c r="F189" s="125"/>
      <c r="G189" s="125"/>
      <c r="H189" s="126" t="n">
        <f aca="false">(((D189-(D189*$E$3)))*F189)+(E189*F189)</f>
        <v>0</v>
      </c>
      <c r="I189" s="126" t="n">
        <f aca="false">(((D189-(D189*$E$3)))*G189)+(E189*G189)</f>
        <v>0</v>
      </c>
    </row>
    <row r="190" s="104" customFormat="true" ht="21" hidden="false" customHeight="true" outlineLevel="0" collapsed="false">
      <c r="A190" s="120" t="s">
        <v>455</v>
      </c>
      <c r="B190" s="121" t="s">
        <v>456</v>
      </c>
      <c r="C190" s="122" t="n">
        <v>50</v>
      </c>
      <c r="D190" s="183" t="n">
        <v>1.3924</v>
      </c>
      <c r="E190" s="184" t="n">
        <v>0.36</v>
      </c>
      <c r="F190" s="125"/>
      <c r="G190" s="125"/>
      <c r="H190" s="126" t="n">
        <f aca="false">(((D190-(D190*$E$3)))*F190)+(E190*F190)</f>
        <v>0</v>
      </c>
      <c r="I190" s="126" t="n">
        <f aca="false">(((D190-(D190*$E$3)))*G190)+(E190*G190)</f>
        <v>0</v>
      </c>
    </row>
    <row r="191" s="104" customFormat="true" ht="21" hidden="false" customHeight="true" outlineLevel="0" collapsed="false">
      <c r="A191" s="120" t="s">
        <v>457</v>
      </c>
      <c r="B191" s="121" t="s">
        <v>458</v>
      </c>
      <c r="C191" s="122" t="n">
        <v>100</v>
      </c>
      <c r="D191" s="183" t="n">
        <v>0.8968</v>
      </c>
      <c r="E191" s="184" t="n">
        <v>0.21025</v>
      </c>
      <c r="F191" s="125"/>
      <c r="G191" s="125"/>
      <c r="H191" s="126" t="n">
        <f aca="false">(((D191-(D191*$E$3)))*F191)+(E191*F191)</f>
        <v>0</v>
      </c>
      <c r="I191" s="126" t="n">
        <f aca="false">(((D191-(D191*$E$3)))*G191)+(E191*G191)</f>
        <v>0</v>
      </c>
    </row>
    <row r="192" s="104" customFormat="true" ht="21" hidden="false" customHeight="true" outlineLevel="0" collapsed="false">
      <c r="A192" s="120" t="s">
        <v>459</v>
      </c>
      <c r="B192" s="121" t="s">
        <v>460</v>
      </c>
      <c r="C192" s="122" t="n">
        <v>100</v>
      </c>
      <c r="D192" s="183" t="n">
        <v>1.298</v>
      </c>
      <c r="E192" s="184" t="n">
        <v>0.23925</v>
      </c>
      <c r="F192" s="125"/>
      <c r="G192" s="125"/>
      <c r="H192" s="126" t="n">
        <f aca="false">(((D192-(D192*$E$3)))*F192)+(E192*F192)</f>
        <v>0</v>
      </c>
      <c r="I192" s="126" t="n">
        <f aca="false">(((D192-(D192*$E$3)))*G192)+(E192*G192)</f>
        <v>0</v>
      </c>
    </row>
    <row r="193" s="104" customFormat="true" ht="21" hidden="false" customHeight="true" outlineLevel="0" collapsed="false">
      <c r="A193" s="120" t="s">
        <v>461</v>
      </c>
      <c r="B193" s="121" t="s">
        <v>462</v>
      </c>
      <c r="C193" s="122" t="n">
        <v>100</v>
      </c>
      <c r="D193" s="183" t="n">
        <v>1.0384</v>
      </c>
      <c r="E193" s="184" t="n">
        <v>0.21025</v>
      </c>
      <c r="F193" s="125"/>
      <c r="G193" s="125"/>
      <c r="H193" s="126" t="n">
        <f aca="false">(((D193-(D193*$E$3)))*F193)+(E193*F193)</f>
        <v>0</v>
      </c>
      <c r="I193" s="126" t="n">
        <f aca="false">(((D193-(D193*$E$3)))*G193)+(E193*G193)</f>
        <v>0</v>
      </c>
    </row>
    <row r="194" s="104" customFormat="true" ht="21" hidden="false" customHeight="true" outlineLevel="0" collapsed="false">
      <c r="A194" s="120" t="s">
        <v>463</v>
      </c>
      <c r="B194" s="121" t="s">
        <v>464</v>
      </c>
      <c r="C194" s="122" t="n">
        <v>50</v>
      </c>
      <c r="D194" s="183" t="n">
        <v>2.006</v>
      </c>
      <c r="E194" s="184" t="n">
        <v>0.52925</v>
      </c>
      <c r="F194" s="125"/>
      <c r="G194" s="125"/>
      <c r="H194" s="126" t="n">
        <f aca="false">(((D194-(D194*$E$3)))*F194)+(E194*F194)</f>
        <v>0</v>
      </c>
      <c r="I194" s="126" t="n">
        <f aca="false">(((D194-(D194*$E$3)))*G194)+(E194*G194)</f>
        <v>0</v>
      </c>
    </row>
    <row r="195" s="104" customFormat="true" ht="21" hidden="false" customHeight="true" outlineLevel="0" collapsed="false">
      <c r="A195" s="120" t="s">
        <v>465</v>
      </c>
      <c r="B195" s="121" t="s">
        <v>466</v>
      </c>
      <c r="C195" s="122" t="n">
        <v>50</v>
      </c>
      <c r="D195" s="183" t="n">
        <v>2.8556</v>
      </c>
      <c r="E195" s="184" t="n">
        <v>0.57275</v>
      </c>
      <c r="F195" s="125"/>
      <c r="G195" s="125"/>
      <c r="H195" s="126" t="n">
        <f aca="false">(((D195-(D195*$E$3)))*F195)+(E195*F195)</f>
        <v>0</v>
      </c>
      <c r="I195" s="126" t="n">
        <f aca="false">(((D195-(D195*$E$3)))*G195)+(E195*G195)</f>
        <v>0</v>
      </c>
    </row>
    <row r="196" s="104" customFormat="true" ht="21" hidden="false" customHeight="true" outlineLevel="0" collapsed="false">
      <c r="A196" s="120" t="s">
        <v>467</v>
      </c>
      <c r="B196" s="121" t="s">
        <v>468</v>
      </c>
      <c r="C196" s="122" t="n">
        <v>50</v>
      </c>
      <c r="D196" s="183" t="n">
        <v>1.9352</v>
      </c>
      <c r="E196" s="184" t="n">
        <v>0.21025</v>
      </c>
      <c r="F196" s="125"/>
      <c r="G196" s="125"/>
      <c r="H196" s="126" t="n">
        <f aca="false">(((D196-(D196*$E$3)))*F196)+(E196*F196)</f>
        <v>0</v>
      </c>
      <c r="I196" s="126" t="n">
        <f aca="false">(((D196-(D196*$E$3)))*G196)+(E196*G196)</f>
        <v>0</v>
      </c>
    </row>
    <row r="197" s="104" customFormat="true" ht="21" hidden="false" customHeight="true" outlineLevel="0" collapsed="false">
      <c r="A197" s="120" t="s">
        <v>469</v>
      </c>
      <c r="B197" s="121" t="s">
        <v>470</v>
      </c>
      <c r="C197" s="122" t="n">
        <v>50</v>
      </c>
      <c r="D197" s="183" t="n">
        <v>2.8556</v>
      </c>
      <c r="E197" s="184" t="n">
        <v>0.57275</v>
      </c>
      <c r="F197" s="125"/>
      <c r="G197" s="125"/>
      <c r="H197" s="126" t="n">
        <f aca="false">(((D197-(D197*$E$3)))*F197)+(E197*F197)</f>
        <v>0</v>
      </c>
      <c r="I197" s="126" t="n">
        <f aca="false">(((D197-(D197*$E$3)))*G197)+(E197*G197)</f>
        <v>0</v>
      </c>
    </row>
    <row r="198" s="104" customFormat="true" ht="21" hidden="false" customHeight="true" outlineLevel="0" collapsed="false">
      <c r="A198" s="135"/>
      <c r="B198" s="143" t="s">
        <v>471</v>
      </c>
      <c r="C198" s="137"/>
      <c r="D198" s="185"/>
      <c r="E198" s="139"/>
      <c r="F198" s="140"/>
      <c r="G198" s="140"/>
      <c r="H198" s="140"/>
      <c r="I198" s="140"/>
    </row>
    <row r="199" s="104" customFormat="true" ht="21" hidden="false" customHeight="true" outlineLevel="0" collapsed="false">
      <c r="A199" s="120" t="s">
        <v>472</v>
      </c>
      <c r="B199" s="121" t="s">
        <v>473</v>
      </c>
      <c r="C199" s="122" t="n">
        <v>100</v>
      </c>
      <c r="D199" s="183" t="n">
        <v>0.6962</v>
      </c>
      <c r="E199" s="184" t="n">
        <v>0.21</v>
      </c>
      <c r="F199" s="125"/>
      <c r="G199" s="125"/>
      <c r="H199" s="126" t="n">
        <f aca="false">(((D199-(D199*$E$3)))*F199)+(E199*F199)</f>
        <v>0</v>
      </c>
      <c r="I199" s="126" t="n">
        <f aca="false">(((D199-(D199*$E$3)))*G199)+(E199*G199)</f>
        <v>0</v>
      </c>
    </row>
    <row r="200" s="104" customFormat="true" ht="21" hidden="false" customHeight="true" outlineLevel="0" collapsed="false">
      <c r="A200" s="120" t="s">
        <v>474</v>
      </c>
      <c r="B200" s="121" t="s">
        <v>475</v>
      </c>
      <c r="C200" s="122" t="n">
        <v>100</v>
      </c>
      <c r="D200" s="183" t="n">
        <v>0.6962</v>
      </c>
      <c r="E200" s="184" t="n">
        <v>0.24</v>
      </c>
      <c r="F200" s="125"/>
      <c r="G200" s="125"/>
      <c r="H200" s="126" t="n">
        <f aca="false">(((D200-(D200*$E$3)))*F200)+(E200*F200)</f>
        <v>0</v>
      </c>
      <c r="I200" s="126" t="n">
        <f aca="false">(((D200-(D200*$E$3)))*G200)+(E200*G200)</f>
        <v>0</v>
      </c>
    </row>
    <row r="201" s="104" customFormat="true" ht="21" hidden="false" customHeight="true" outlineLevel="0" collapsed="false">
      <c r="A201" s="120" t="s">
        <v>476</v>
      </c>
      <c r="B201" s="121" t="s">
        <v>477</v>
      </c>
      <c r="C201" s="122" t="n">
        <v>100</v>
      </c>
      <c r="D201" s="183" t="n">
        <v>0.6962</v>
      </c>
      <c r="E201" s="184" t="n">
        <v>0.1</v>
      </c>
      <c r="F201" s="125"/>
      <c r="G201" s="125"/>
      <c r="H201" s="126" t="n">
        <f aca="false">(((D201-(D201*$E$3)))*F201)+(E201*F201)</f>
        <v>0</v>
      </c>
      <c r="I201" s="126" t="n">
        <f aca="false">(((D201-(D201*$E$3)))*G201)+(E201*G201)</f>
        <v>0</v>
      </c>
    </row>
    <row r="202" s="104" customFormat="true" ht="21" hidden="false" customHeight="true" outlineLevel="0" collapsed="false">
      <c r="A202" s="120" t="s">
        <v>478</v>
      </c>
      <c r="B202" s="121" t="s">
        <v>479</v>
      </c>
      <c r="C202" s="122" t="n">
        <v>100</v>
      </c>
      <c r="D202" s="183" t="n">
        <v>0.6962</v>
      </c>
      <c r="E202" s="184" t="n">
        <v>0.24</v>
      </c>
      <c r="F202" s="125"/>
      <c r="G202" s="125"/>
      <c r="H202" s="126" t="n">
        <f aca="false">(((D202-(D202*$E$3)))*F202)+(E202*F202)</f>
        <v>0</v>
      </c>
      <c r="I202" s="126" t="n">
        <f aca="false">(((D202-(D202*$E$3)))*G202)+(E202*G202)</f>
        <v>0</v>
      </c>
    </row>
    <row r="203" s="104" customFormat="true" ht="21" hidden="false" customHeight="true" outlineLevel="0" collapsed="false">
      <c r="A203" s="135"/>
      <c r="B203" s="143" t="s">
        <v>480</v>
      </c>
      <c r="C203" s="137"/>
      <c r="D203" s="185"/>
      <c r="E203" s="139"/>
      <c r="F203" s="140"/>
      <c r="G203" s="140"/>
      <c r="H203" s="140"/>
      <c r="I203" s="140"/>
    </row>
    <row r="204" s="104" customFormat="true" ht="21" hidden="false" customHeight="true" outlineLevel="0" collapsed="false">
      <c r="A204" s="120" t="s">
        <v>481</v>
      </c>
      <c r="B204" s="121" t="s">
        <v>482</v>
      </c>
      <c r="C204" s="122" t="n">
        <v>50</v>
      </c>
      <c r="D204" s="183" t="n">
        <v>0.9794</v>
      </c>
      <c r="E204" s="184" t="n">
        <v>0.78</v>
      </c>
      <c r="F204" s="125"/>
      <c r="G204" s="125"/>
      <c r="H204" s="126" t="n">
        <f aca="false">(((D204-(D204*$E$3)))*F204)+(E204*F204)</f>
        <v>0</v>
      </c>
      <c r="I204" s="126" t="n">
        <f aca="false">(((D204-(D204*$E$3)))*G204)+(E204*G204)</f>
        <v>0</v>
      </c>
    </row>
    <row r="205" s="104" customFormat="true" ht="21" hidden="false" customHeight="true" outlineLevel="0" collapsed="false">
      <c r="A205" s="120" t="s">
        <v>483</v>
      </c>
      <c r="B205" s="121" t="s">
        <v>484</v>
      </c>
      <c r="C205" s="122" t="n">
        <v>50</v>
      </c>
      <c r="D205" s="183" t="n">
        <v>0.9794</v>
      </c>
      <c r="E205" s="184" t="n">
        <v>0.78</v>
      </c>
      <c r="F205" s="125"/>
      <c r="G205" s="125"/>
      <c r="H205" s="126" t="n">
        <f aca="false">(((D205-(D205*$E$3)))*F205)+(E205*F205)</f>
        <v>0</v>
      </c>
      <c r="I205" s="126" t="n">
        <f aca="false">(((D205-(D205*$E$3)))*G205)+(E205*G205)</f>
        <v>0</v>
      </c>
    </row>
    <row r="206" s="104" customFormat="true" ht="21" hidden="false" customHeight="true" outlineLevel="0" collapsed="false">
      <c r="A206" s="135"/>
      <c r="B206" s="143" t="s">
        <v>485</v>
      </c>
      <c r="C206" s="137"/>
      <c r="D206" s="185"/>
      <c r="E206" s="139"/>
      <c r="F206" s="140"/>
      <c r="G206" s="140"/>
      <c r="H206" s="140"/>
      <c r="I206" s="140"/>
    </row>
    <row r="207" s="104" customFormat="true" ht="21" hidden="false" customHeight="true" outlineLevel="0" collapsed="false">
      <c r="A207" s="120" t="s">
        <v>486</v>
      </c>
      <c r="B207" s="121" t="s">
        <v>487</v>
      </c>
      <c r="C207" s="122" t="n">
        <v>100</v>
      </c>
      <c r="D207" s="183" t="n">
        <v>0.7552</v>
      </c>
      <c r="E207" s="184" t="n">
        <v>0.21</v>
      </c>
      <c r="F207" s="125"/>
      <c r="G207" s="125"/>
      <c r="H207" s="126" t="n">
        <f aca="false">(((D207-(D207*$E$3)))*F207)+(E207*F207)</f>
        <v>0</v>
      </c>
      <c r="I207" s="126" t="n">
        <f aca="false">(((D207-(D207*$E$3)))*G207)+(E207*G207)</f>
        <v>0</v>
      </c>
    </row>
    <row r="208" s="104" customFormat="true" ht="21" hidden="false" customHeight="true" outlineLevel="0" collapsed="false">
      <c r="A208" s="120" t="s">
        <v>488</v>
      </c>
      <c r="B208" s="121" t="s">
        <v>489</v>
      </c>
      <c r="C208" s="122" t="n">
        <v>100</v>
      </c>
      <c r="D208" s="183" t="n">
        <v>0.7552</v>
      </c>
      <c r="E208" s="184" t="n">
        <v>0.21</v>
      </c>
      <c r="F208" s="125"/>
      <c r="G208" s="125"/>
      <c r="H208" s="126" t="n">
        <f aca="false">(((D208-(D208*$E$3)))*F208)+(E208*F208)</f>
        <v>0</v>
      </c>
      <c r="I208" s="126" t="n">
        <f aca="false">(((D208-(D208*$E$3)))*G208)+(E208*G208)</f>
        <v>0</v>
      </c>
    </row>
    <row r="209" s="104" customFormat="true" ht="21" hidden="false" customHeight="true" outlineLevel="0" collapsed="false">
      <c r="A209" s="120" t="s">
        <v>490</v>
      </c>
      <c r="B209" s="121" t="s">
        <v>491</v>
      </c>
      <c r="C209" s="122" t="n">
        <v>100</v>
      </c>
      <c r="D209" s="183" t="n">
        <v>0.7552</v>
      </c>
      <c r="E209" s="184" t="n">
        <v>0.21</v>
      </c>
      <c r="F209" s="125"/>
      <c r="G209" s="125"/>
      <c r="H209" s="126" t="n">
        <f aca="false">(((D209-(D209*$E$3)))*F209)+(E209*F209)</f>
        <v>0</v>
      </c>
      <c r="I209" s="126" t="n">
        <f aca="false">(((D209-(D209*$E$3)))*G209)+(E209*G209)</f>
        <v>0</v>
      </c>
    </row>
    <row r="210" s="104" customFormat="true" ht="21" hidden="false" customHeight="true" outlineLevel="0" collapsed="false">
      <c r="A210" s="120" t="s">
        <v>492</v>
      </c>
      <c r="B210" s="121" t="s">
        <v>493</v>
      </c>
      <c r="C210" s="122" t="n">
        <v>100</v>
      </c>
      <c r="D210" s="183" t="n">
        <v>0.7552</v>
      </c>
      <c r="E210" s="184" t="n">
        <v>0.21</v>
      </c>
      <c r="F210" s="125"/>
      <c r="G210" s="125"/>
      <c r="H210" s="126" t="n">
        <f aca="false">(((D210-(D210*$E$3)))*F210)+(E210*F210)</f>
        <v>0</v>
      </c>
      <c r="I210" s="126" t="n">
        <f aca="false">(((D210-(D210*$E$3)))*G210)+(E210*G210)</f>
        <v>0</v>
      </c>
    </row>
    <row r="211" s="104" customFormat="true" ht="21" hidden="false" customHeight="true" outlineLevel="0" collapsed="false">
      <c r="A211" s="135"/>
      <c r="B211" s="143" t="s">
        <v>494</v>
      </c>
      <c r="C211" s="137"/>
      <c r="D211" s="185"/>
      <c r="E211" s="139"/>
      <c r="F211" s="140"/>
      <c r="G211" s="140"/>
      <c r="H211" s="140"/>
      <c r="I211" s="140"/>
    </row>
    <row r="212" s="104" customFormat="true" ht="21" hidden="false" customHeight="true" outlineLevel="0" collapsed="false">
      <c r="A212" s="120" t="s">
        <v>495</v>
      </c>
      <c r="B212" s="121" t="s">
        <v>496</v>
      </c>
      <c r="C212" s="122" t="n">
        <v>100</v>
      </c>
      <c r="D212" s="183" t="n">
        <v>0.7316</v>
      </c>
      <c r="E212" s="184" t="n">
        <v>0.31</v>
      </c>
      <c r="F212" s="125"/>
      <c r="G212" s="125"/>
      <c r="H212" s="126" t="n">
        <f aca="false">(((D212-(D212*$E$3)))*F212)+(E212*F212)</f>
        <v>0</v>
      </c>
      <c r="I212" s="126" t="n">
        <f aca="false">(((D212-(D212*$E$3)))*G212)+(E212*G212)</f>
        <v>0</v>
      </c>
    </row>
    <row r="213" s="104" customFormat="true" ht="21" hidden="false" customHeight="true" outlineLevel="0" collapsed="false">
      <c r="A213" s="120" t="s">
        <v>497</v>
      </c>
      <c r="B213" s="121" t="s">
        <v>498</v>
      </c>
      <c r="C213" s="122" t="n">
        <v>100</v>
      </c>
      <c r="D213" s="183" t="n">
        <v>0.7316</v>
      </c>
      <c r="E213" s="184" t="n">
        <v>0.3</v>
      </c>
      <c r="F213" s="125"/>
      <c r="G213" s="125"/>
      <c r="H213" s="126" t="n">
        <f aca="false">(((D213-(D213*$E$3)))*F213)+(E213*F213)</f>
        <v>0</v>
      </c>
      <c r="I213" s="126" t="n">
        <f aca="false">(((D213-(D213*$E$3)))*G213)+(E213*G213)</f>
        <v>0</v>
      </c>
    </row>
    <row r="214" s="104" customFormat="true" ht="21" hidden="false" customHeight="true" outlineLevel="0" collapsed="false">
      <c r="A214" s="120" t="s">
        <v>499</v>
      </c>
      <c r="B214" s="121" t="s">
        <v>500</v>
      </c>
      <c r="C214" s="122" t="n">
        <v>100</v>
      </c>
      <c r="D214" s="183" t="n">
        <v>0.7316</v>
      </c>
      <c r="E214" s="184" t="n">
        <v>0.1</v>
      </c>
      <c r="F214" s="125"/>
      <c r="G214" s="125"/>
      <c r="H214" s="126" t="n">
        <f aca="false">(((D214-(D214*$E$3)))*F214)+(E214*F214)</f>
        <v>0</v>
      </c>
      <c r="I214" s="126" t="n">
        <f aca="false">(((D214-(D214*$E$3)))*G214)+(E214*G214)</f>
        <v>0</v>
      </c>
    </row>
    <row r="215" s="104" customFormat="true" ht="21" hidden="false" customHeight="true" outlineLevel="0" collapsed="false">
      <c r="A215" s="135"/>
      <c r="B215" s="143" t="s">
        <v>501</v>
      </c>
      <c r="C215" s="137"/>
      <c r="D215" s="185"/>
      <c r="E215" s="139"/>
      <c r="F215" s="140"/>
      <c r="G215" s="140"/>
      <c r="H215" s="140"/>
      <c r="I215" s="140"/>
    </row>
    <row r="216" s="104" customFormat="true" ht="21" hidden="false" customHeight="true" outlineLevel="0" collapsed="false">
      <c r="A216" s="120" t="s">
        <v>502</v>
      </c>
      <c r="B216" s="121" t="s">
        <v>503</v>
      </c>
      <c r="C216" s="122" t="n">
        <v>100</v>
      </c>
      <c r="D216" s="183" t="n">
        <v>0.7434</v>
      </c>
      <c r="E216" s="184" t="n">
        <v>0.32</v>
      </c>
      <c r="F216" s="125"/>
      <c r="G216" s="125"/>
      <c r="H216" s="126" t="n">
        <f aca="false">(((D216-(D216*$E$3)))*F216)+(E216*F216)</f>
        <v>0</v>
      </c>
      <c r="I216" s="126" t="n">
        <f aca="false">(((D216-(D216*$E$3)))*G216)+(E216*G216)</f>
        <v>0</v>
      </c>
    </row>
    <row r="217" s="104" customFormat="true" ht="21" hidden="false" customHeight="true" outlineLevel="0" collapsed="false">
      <c r="A217" s="120" t="s">
        <v>504</v>
      </c>
      <c r="B217" s="121" t="s">
        <v>505</v>
      </c>
      <c r="C217" s="122" t="n">
        <v>100</v>
      </c>
      <c r="D217" s="183" t="n">
        <v>0.7434</v>
      </c>
      <c r="E217" s="184" t="n">
        <v>0.32</v>
      </c>
      <c r="F217" s="125"/>
      <c r="G217" s="125"/>
      <c r="H217" s="126" t="n">
        <f aca="false">(((D217-(D217*$E$3)))*F217)+(E217*F217)</f>
        <v>0</v>
      </c>
      <c r="I217" s="126" t="n">
        <f aca="false">(((D217-(D217*$E$3)))*G217)+(E217*G217)</f>
        <v>0</v>
      </c>
    </row>
    <row r="218" s="104" customFormat="true" ht="21" hidden="false" customHeight="true" outlineLevel="0" collapsed="false">
      <c r="A218" s="120" t="s">
        <v>506</v>
      </c>
      <c r="B218" s="121" t="s">
        <v>507</v>
      </c>
      <c r="C218" s="122" t="n">
        <v>100</v>
      </c>
      <c r="D218" s="183" t="n">
        <v>0.7434</v>
      </c>
      <c r="E218" s="184" t="n">
        <v>0.32</v>
      </c>
      <c r="F218" s="125"/>
      <c r="G218" s="125"/>
      <c r="H218" s="126" t="n">
        <f aca="false">(((D218-(D218*$E$3)))*F218)+(E218*F218)</f>
        <v>0</v>
      </c>
      <c r="I218" s="126" t="n">
        <f aca="false">(((D218-(D218*$E$3)))*G218)+(E218*G218)</f>
        <v>0</v>
      </c>
    </row>
    <row r="219" s="104" customFormat="true" ht="21" hidden="false" customHeight="true" outlineLevel="0" collapsed="false">
      <c r="A219" s="135"/>
      <c r="B219" s="143" t="s">
        <v>508</v>
      </c>
      <c r="C219" s="137"/>
      <c r="D219" s="185"/>
      <c r="E219" s="139"/>
      <c r="F219" s="140"/>
      <c r="G219" s="140"/>
      <c r="H219" s="140"/>
      <c r="I219" s="140"/>
    </row>
    <row r="220" s="104" customFormat="true" ht="21" hidden="false" customHeight="true" outlineLevel="0" collapsed="false">
      <c r="A220" s="186" t="s">
        <v>509</v>
      </c>
      <c r="B220" s="166" t="s">
        <v>510</v>
      </c>
      <c r="C220" s="167" t="n">
        <v>100</v>
      </c>
      <c r="D220" s="187" t="n">
        <v>0.7552</v>
      </c>
      <c r="E220" s="174" t="n">
        <v>0.21</v>
      </c>
      <c r="F220" s="125"/>
      <c r="G220" s="125"/>
      <c r="H220" s="126" t="n">
        <f aca="false">(((D220-(D220*$E$3)))*F220)+(E220*F220)</f>
        <v>0</v>
      </c>
      <c r="I220" s="126" t="n">
        <f aca="false">(((D220-(D220*$E$3)))*G220)+(E220*G220)</f>
        <v>0</v>
      </c>
    </row>
    <row r="221" s="104" customFormat="true" ht="21" hidden="false" customHeight="true" outlineLevel="0" collapsed="false">
      <c r="A221" s="186" t="s">
        <v>511</v>
      </c>
      <c r="B221" s="166" t="s">
        <v>512</v>
      </c>
      <c r="C221" s="167" t="n">
        <v>100</v>
      </c>
      <c r="D221" s="187" t="n">
        <v>0.7552</v>
      </c>
      <c r="E221" s="174" t="n">
        <v>0.21</v>
      </c>
      <c r="F221" s="125"/>
      <c r="G221" s="125"/>
      <c r="H221" s="126" t="n">
        <f aca="false">(((D221-(D221*$E$3)))*F221)+(E221*F221)</f>
        <v>0</v>
      </c>
      <c r="I221" s="126" t="n">
        <f aca="false">(((D221-(D221*$E$3)))*G221)+(E221*G221)</f>
        <v>0</v>
      </c>
    </row>
    <row r="222" s="104" customFormat="true" ht="21" hidden="false" customHeight="true" outlineLevel="0" collapsed="false">
      <c r="A222" s="186" t="s">
        <v>513</v>
      </c>
      <c r="B222" s="166" t="s">
        <v>514</v>
      </c>
      <c r="C222" s="167" t="n">
        <v>100</v>
      </c>
      <c r="D222" s="187" t="n">
        <v>0.7552</v>
      </c>
      <c r="E222" s="174" t="n">
        <v>0.21</v>
      </c>
      <c r="F222" s="125"/>
      <c r="G222" s="125"/>
      <c r="H222" s="126" t="n">
        <f aca="false">(((D222-(D222*$E$3)))*F222)+(E222*F222)</f>
        <v>0</v>
      </c>
      <c r="I222" s="126" t="n">
        <f aca="false">(((D222-(D222*$E$3)))*G222)+(E222*G222)</f>
        <v>0</v>
      </c>
    </row>
    <row r="223" s="104" customFormat="true" ht="21" hidden="false" customHeight="true" outlineLevel="0" collapsed="false">
      <c r="A223" s="186" t="s">
        <v>515</v>
      </c>
      <c r="B223" s="166" t="s">
        <v>516</v>
      </c>
      <c r="C223" s="167" t="n">
        <v>100</v>
      </c>
      <c r="D223" s="187" t="n">
        <v>0.7552</v>
      </c>
      <c r="E223" s="174" t="n">
        <v>0.21</v>
      </c>
      <c r="F223" s="125"/>
      <c r="G223" s="125"/>
      <c r="H223" s="126" t="n">
        <f aca="false">(((D223-(D223*$E$3)))*F223)+(E223*F223)</f>
        <v>0</v>
      </c>
      <c r="I223" s="126" t="n">
        <f aca="false">(((D223-(D223*$E$3)))*G223)+(E223*G223)</f>
        <v>0</v>
      </c>
    </row>
    <row r="224" s="104" customFormat="true" ht="21" hidden="false" customHeight="true" outlineLevel="0" collapsed="false">
      <c r="A224" s="186" t="s">
        <v>517</v>
      </c>
      <c r="B224" s="166" t="s">
        <v>518</v>
      </c>
      <c r="C224" s="167" t="n">
        <v>100</v>
      </c>
      <c r="D224" s="187" t="n">
        <v>0.7552</v>
      </c>
      <c r="E224" s="174" t="n">
        <v>0.21</v>
      </c>
      <c r="F224" s="125"/>
      <c r="G224" s="125"/>
      <c r="H224" s="126" t="n">
        <f aca="false">(((D224-(D224*$E$3)))*F224)+(E224*F224)</f>
        <v>0</v>
      </c>
      <c r="I224" s="126" t="n">
        <f aca="false">(((D224-(D224*$E$3)))*G224)+(E224*G224)</f>
        <v>0</v>
      </c>
    </row>
    <row r="225" s="104" customFormat="true" ht="21" hidden="false" customHeight="true" outlineLevel="0" collapsed="false">
      <c r="A225" s="186" t="s">
        <v>519</v>
      </c>
      <c r="B225" s="166" t="s">
        <v>520</v>
      </c>
      <c r="C225" s="167" t="n">
        <v>100</v>
      </c>
      <c r="D225" s="187" t="n">
        <v>0.7552</v>
      </c>
      <c r="E225" s="174" t="n">
        <v>0.21</v>
      </c>
      <c r="F225" s="125"/>
      <c r="G225" s="125"/>
      <c r="H225" s="126" t="n">
        <f aca="false">(((D225-(D225*$E$3)))*F225)+(E225*F225)</f>
        <v>0</v>
      </c>
      <c r="I225" s="126" t="n">
        <f aca="false">(((D225-(D225*$E$3)))*G225)+(E225*G225)</f>
        <v>0</v>
      </c>
    </row>
    <row r="226" s="104" customFormat="true" ht="21" hidden="false" customHeight="true" outlineLevel="0" collapsed="false">
      <c r="A226" s="186" t="s">
        <v>521</v>
      </c>
      <c r="B226" s="166" t="s">
        <v>522</v>
      </c>
      <c r="C226" s="167" t="n">
        <v>100</v>
      </c>
      <c r="D226" s="187" t="n">
        <v>0.7552</v>
      </c>
      <c r="E226" s="174" t="n">
        <v>0.21</v>
      </c>
      <c r="F226" s="125"/>
      <c r="G226" s="125"/>
      <c r="H226" s="126" t="n">
        <f aca="false">(((D226-(D226*$E$3)))*F226)+(E226*F226)</f>
        <v>0</v>
      </c>
      <c r="I226" s="126" t="n">
        <f aca="false">(((D226-(D226*$E$3)))*G226)+(E226*G226)</f>
        <v>0</v>
      </c>
    </row>
    <row r="227" s="104" customFormat="true" ht="21" hidden="false" customHeight="true" outlineLevel="0" collapsed="false">
      <c r="A227" s="186" t="s">
        <v>523</v>
      </c>
      <c r="B227" s="166" t="s">
        <v>524</v>
      </c>
      <c r="C227" s="167" t="n">
        <v>100</v>
      </c>
      <c r="D227" s="187" t="n">
        <v>0.7552</v>
      </c>
      <c r="E227" s="174" t="n">
        <v>0.21</v>
      </c>
      <c r="F227" s="125"/>
      <c r="G227" s="125"/>
      <c r="H227" s="126" t="n">
        <f aca="false">(((D227-(D227*$E$3)))*F227)+(E227*F227)</f>
        <v>0</v>
      </c>
      <c r="I227" s="126" t="n">
        <f aca="false">(((D227-(D227*$E$3)))*G227)+(E227*G227)</f>
        <v>0</v>
      </c>
    </row>
    <row r="228" s="104" customFormat="true" ht="21" hidden="false" customHeight="true" outlineLevel="0" collapsed="false">
      <c r="A228" s="186" t="s">
        <v>525</v>
      </c>
      <c r="B228" s="166" t="s">
        <v>526</v>
      </c>
      <c r="C228" s="167" t="n">
        <v>100</v>
      </c>
      <c r="D228" s="187" t="n">
        <v>0.7316</v>
      </c>
      <c r="E228" s="174" t="n">
        <v>0.29725</v>
      </c>
      <c r="F228" s="125"/>
      <c r="G228" s="125"/>
      <c r="H228" s="126" t="n">
        <f aca="false">(((D228-(D228*$E$3)))*F228)+(E228*F228)</f>
        <v>0</v>
      </c>
      <c r="I228" s="126" t="n">
        <f aca="false">(((D228-(D228*$E$3)))*G228)+(E228*G228)</f>
        <v>0</v>
      </c>
    </row>
    <row r="229" s="104" customFormat="true" ht="21" hidden="false" customHeight="true" outlineLevel="0" collapsed="false">
      <c r="A229" s="186" t="s">
        <v>527</v>
      </c>
      <c r="B229" s="166" t="s">
        <v>528</v>
      </c>
      <c r="C229" s="167" t="n">
        <v>100</v>
      </c>
      <c r="D229" s="187" t="n">
        <v>0.7316</v>
      </c>
      <c r="E229" s="174" t="n">
        <v>0.25375</v>
      </c>
      <c r="F229" s="125"/>
      <c r="G229" s="125"/>
      <c r="H229" s="126" t="n">
        <f aca="false">(((D229-(D229*$E$3)))*F229)+(E229*F229)</f>
        <v>0</v>
      </c>
      <c r="I229" s="126" t="n">
        <f aca="false">(((D229-(D229*$E$3)))*G229)+(E229*G229)</f>
        <v>0</v>
      </c>
    </row>
    <row r="230" s="104" customFormat="true" ht="21" hidden="false" customHeight="true" outlineLevel="0" collapsed="false">
      <c r="A230" s="157" t="s">
        <v>529</v>
      </c>
      <c r="B230" s="166" t="s">
        <v>530</v>
      </c>
      <c r="C230" s="167" t="n">
        <v>100</v>
      </c>
      <c r="D230" s="187" t="n">
        <v>0.7316</v>
      </c>
      <c r="E230" s="174" t="n">
        <v>0.25375</v>
      </c>
      <c r="F230" s="125"/>
      <c r="G230" s="125"/>
      <c r="H230" s="126" t="n">
        <f aca="false">(((D230-(D230*$E$3)))*F230)+(E230*F230)</f>
        <v>0</v>
      </c>
      <c r="I230" s="126" t="n">
        <f aca="false">(((D230-(D230*$E$3)))*G230)+(E230*G230)</f>
        <v>0</v>
      </c>
    </row>
    <row r="231" s="104" customFormat="true" ht="21" hidden="false" customHeight="true" outlineLevel="0" collapsed="false">
      <c r="A231" s="157" t="s">
        <v>531</v>
      </c>
      <c r="B231" s="166" t="s">
        <v>532</v>
      </c>
      <c r="C231" s="167" t="n">
        <v>100</v>
      </c>
      <c r="D231" s="187" t="n">
        <v>0.7316</v>
      </c>
      <c r="E231" s="174" t="n">
        <v>0.29725</v>
      </c>
      <c r="F231" s="125"/>
      <c r="G231" s="125"/>
      <c r="H231" s="126" t="n">
        <f aca="false">(((D231-(D231*$E$3)))*F231)+(E231*F231)</f>
        <v>0</v>
      </c>
      <c r="I231" s="126" t="n">
        <f aca="false">(((D231-(D231*$E$3)))*G231)+(E231*G231)</f>
        <v>0</v>
      </c>
    </row>
    <row r="232" s="104" customFormat="true" ht="21" hidden="false" customHeight="true" outlineLevel="0" collapsed="false">
      <c r="A232" s="157" t="s">
        <v>533</v>
      </c>
      <c r="B232" s="166" t="s">
        <v>534</v>
      </c>
      <c r="C232" s="167" t="n">
        <v>100</v>
      </c>
      <c r="D232" s="187" t="n">
        <v>0.7316</v>
      </c>
      <c r="E232" s="174" t="n">
        <v>0.29725</v>
      </c>
      <c r="F232" s="125"/>
      <c r="G232" s="125"/>
      <c r="H232" s="126" t="n">
        <f aca="false">(((D232-(D232*$E$3)))*F232)+(E232*F232)</f>
        <v>0</v>
      </c>
      <c r="I232" s="126" t="n">
        <f aca="false">(((D232-(D232*$E$3)))*G232)+(E232*G232)</f>
        <v>0</v>
      </c>
    </row>
    <row r="233" s="104" customFormat="true" ht="21" hidden="false" customHeight="true" outlineLevel="0" collapsed="false">
      <c r="A233" s="157" t="s">
        <v>535</v>
      </c>
      <c r="B233" s="166" t="s">
        <v>536</v>
      </c>
      <c r="C233" s="167" t="n">
        <v>100</v>
      </c>
      <c r="D233" s="187" t="n">
        <v>0.7316</v>
      </c>
      <c r="E233" s="174" t="n">
        <v>0.25375</v>
      </c>
      <c r="F233" s="125"/>
      <c r="G233" s="125"/>
      <c r="H233" s="126" t="n">
        <f aca="false">(((D233-(D233*$E$3)))*F233)+(E233*F233)</f>
        <v>0</v>
      </c>
      <c r="I233" s="126" t="n">
        <f aca="false">(((D233-(D233*$E$3)))*G233)+(E233*G233)</f>
        <v>0</v>
      </c>
    </row>
    <row r="234" s="104" customFormat="true" ht="21" hidden="false" customHeight="true" outlineLevel="0" collapsed="false">
      <c r="A234" s="157" t="s">
        <v>537</v>
      </c>
      <c r="B234" s="166" t="s">
        <v>538</v>
      </c>
      <c r="C234" s="167" t="n">
        <v>100</v>
      </c>
      <c r="D234" s="187" t="n">
        <v>0.7316</v>
      </c>
      <c r="E234" s="174" t="n">
        <v>0.25375</v>
      </c>
      <c r="F234" s="125"/>
      <c r="G234" s="125"/>
      <c r="H234" s="126" t="n">
        <f aca="false">(((D234-(D234*$E$3)))*F234)+(E234*F234)</f>
        <v>0</v>
      </c>
      <c r="I234" s="126" t="n">
        <f aca="false">(((D234-(D234*$E$3)))*G234)+(E234*G234)</f>
        <v>0</v>
      </c>
    </row>
    <row r="235" s="104" customFormat="true" ht="21" hidden="false" customHeight="true" outlineLevel="0" collapsed="false">
      <c r="A235" s="157" t="s">
        <v>539</v>
      </c>
      <c r="B235" s="166" t="s">
        <v>540</v>
      </c>
      <c r="C235" s="167" t="n">
        <v>100</v>
      </c>
      <c r="D235" s="187" t="n">
        <v>0.7316</v>
      </c>
      <c r="E235" s="174" t="n">
        <v>0.25375</v>
      </c>
      <c r="F235" s="125"/>
      <c r="G235" s="125"/>
      <c r="H235" s="126" t="n">
        <f aca="false">(((D235-(D235*$E$3)))*F235)+(E235*F235)</f>
        <v>0</v>
      </c>
      <c r="I235" s="126" t="n">
        <f aca="false">(((D235-(D235*$E$3)))*G235)+(E235*G235)</f>
        <v>0</v>
      </c>
    </row>
    <row r="236" s="104" customFormat="true" ht="21" hidden="false" customHeight="true" outlineLevel="0" collapsed="false">
      <c r="A236" s="135"/>
      <c r="B236" s="143" t="s">
        <v>541</v>
      </c>
      <c r="C236" s="137"/>
      <c r="D236" s="138"/>
      <c r="E236" s="139"/>
      <c r="F236" s="140"/>
      <c r="G236" s="140"/>
      <c r="H236" s="140"/>
      <c r="I236" s="140"/>
    </row>
    <row r="237" s="104" customFormat="true" ht="21" hidden="false" customHeight="true" outlineLevel="0" collapsed="false">
      <c r="A237" s="157" t="s">
        <v>542</v>
      </c>
      <c r="B237" s="121" t="s">
        <v>543</v>
      </c>
      <c r="C237" s="122" t="n">
        <v>72</v>
      </c>
      <c r="D237" s="188" t="n">
        <v>1.1446</v>
      </c>
      <c r="E237" s="174" t="n">
        <v>0.34075</v>
      </c>
      <c r="F237" s="125"/>
      <c r="G237" s="125"/>
      <c r="H237" s="126" t="n">
        <f aca="false">(((D237-(D237*$E$3)))*F237)+(E237*F237)</f>
        <v>0</v>
      </c>
      <c r="I237" s="126" t="n">
        <f aca="false">(((D237-(D237*$E$3)))*G237)+(E237*G237)</f>
        <v>0</v>
      </c>
    </row>
    <row r="238" s="104" customFormat="true" ht="21" hidden="false" customHeight="true" outlineLevel="0" collapsed="false">
      <c r="A238" s="157" t="s">
        <v>544</v>
      </c>
      <c r="B238" s="121" t="s">
        <v>545</v>
      </c>
      <c r="C238" s="122" t="n">
        <v>72</v>
      </c>
      <c r="D238" s="188" t="n">
        <v>1.1446</v>
      </c>
      <c r="E238" s="174" t="n">
        <v>0.34075</v>
      </c>
      <c r="F238" s="125"/>
      <c r="G238" s="125"/>
      <c r="H238" s="126" t="n">
        <f aca="false">(((D238-(D238*$E$3)))*F238)+(E238*F238)</f>
        <v>0</v>
      </c>
      <c r="I238" s="126" t="n">
        <f aca="false">(((D238-(D238*$E$3)))*G238)+(E238*G238)</f>
        <v>0</v>
      </c>
    </row>
    <row r="239" s="104" customFormat="true" ht="21" hidden="false" customHeight="true" outlineLevel="0" collapsed="false">
      <c r="A239" s="157" t="s">
        <v>546</v>
      </c>
      <c r="B239" s="121" t="s">
        <v>547</v>
      </c>
      <c r="C239" s="122" t="n">
        <v>72</v>
      </c>
      <c r="D239" s="188" t="n">
        <v>1.1446</v>
      </c>
      <c r="E239" s="174" t="n">
        <v>0.34075</v>
      </c>
      <c r="F239" s="125"/>
      <c r="G239" s="125"/>
      <c r="H239" s="126" t="n">
        <f aca="false">(((D239-(D239*$E$3)))*F239)+(E239*F239)</f>
        <v>0</v>
      </c>
      <c r="I239" s="126" t="n">
        <f aca="false">(((D239-(D239*$E$3)))*G239)+(E239*G239)</f>
        <v>0</v>
      </c>
    </row>
    <row r="240" s="104" customFormat="true" ht="21" hidden="false" customHeight="true" outlineLevel="0" collapsed="false">
      <c r="A240" s="157" t="s">
        <v>548</v>
      </c>
      <c r="B240" s="121" t="s">
        <v>549</v>
      </c>
      <c r="C240" s="122" t="n">
        <v>72</v>
      </c>
      <c r="D240" s="188" t="n">
        <v>1.121</v>
      </c>
      <c r="E240" s="174" t="n">
        <v>0.21025</v>
      </c>
      <c r="F240" s="125"/>
      <c r="G240" s="125"/>
      <c r="H240" s="126" t="n">
        <f aca="false">(((D240-(D240*$E$3)))*F240)+(E240*F240)</f>
        <v>0</v>
      </c>
      <c r="I240" s="126" t="n">
        <f aca="false">(((D240-(D240*$E$3)))*G240)+(E240*G240)</f>
        <v>0</v>
      </c>
    </row>
    <row r="241" s="104" customFormat="true" ht="21" hidden="false" customHeight="true" outlineLevel="0" collapsed="false">
      <c r="A241" s="157" t="s">
        <v>550</v>
      </c>
      <c r="B241" s="121" t="s">
        <v>551</v>
      </c>
      <c r="C241" s="122" t="n">
        <v>72</v>
      </c>
      <c r="D241" s="188" t="n">
        <v>1.1446</v>
      </c>
      <c r="E241" s="174" t="n">
        <v>0.31175</v>
      </c>
      <c r="F241" s="125"/>
      <c r="G241" s="125"/>
      <c r="H241" s="126" t="n">
        <f aca="false">(((D241-(D241*$E$3)))*F241)+(E241*F241)</f>
        <v>0</v>
      </c>
      <c r="I241" s="126" t="n">
        <f aca="false">(((D241-(D241*$E$3)))*G241)+(E241*G241)</f>
        <v>0</v>
      </c>
    </row>
    <row r="242" s="104" customFormat="true" ht="21" hidden="false" customHeight="true" outlineLevel="0" collapsed="false">
      <c r="A242" s="157" t="s">
        <v>552</v>
      </c>
      <c r="B242" s="121" t="s">
        <v>553</v>
      </c>
      <c r="C242" s="122" t="n">
        <v>72</v>
      </c>
      <c r="D242" s="188" t="n">
        <v>1.1446</v>
      </c>
      <c r="E242" s="174" t="n">
        <v>0.31175</v>
      </c>
      <c r="F242" s="125"/>
      <c r="G242" s="125"/>
      <c r="H242" s="126" t="n">
        <f aca="false">(((D242-(D242*$E$3)))*F242)+(E242*F242)</f>
        <v>0</v>
      </c>
      <c r="I242" s="126" t="n">
        <f aca="false">(((D242-(D242*$E$3)))*G242)+(E242*G242)</f>
        <v>0</v>
      </c>
    </row>
    <row r="243" s="104" customFormat="true" ht="21" hidden="false" customHeight="true" outlineLevel="0" collapsed="false">
      <c r="A243" s="157" t="s">
        <v>554</v>
      </c>
      <c r="B243" s="121" t="s">
        <v>555</v>
      </c>
      <c r="C243" s="122" t="n">
        <v>72</v>
      </c>
      <c r="D243" s="188" t="n">
        <v>1.1446</v>
      </c>
      <c r="E243" s="174" t="n">
        <v>0.3045</v>
      </c>
      <c r="F243" s="125"/>
      <c r="G243" s="125"/>
      <c r="H243" s="126" t="n">
        <f aca="false">(((D243-(D243*$E$3)))*F243)+(E243*F243)</f>
        <v>0</v>
      </c>
      <c r="I243" s="126" t="n">
        <f aca="false">(((D243-(D243*$E$3)))*G243)+(E243*G243)</f>
        <v>0</v>
      </c>
    </row>
    <row r="244" s="104" customFormat="true" ht="21" hidden="false" customHeight="true" outlineLevel="0" collapsed="false">
      <c r="A244" s="157" t="s">
        <v>556</v>
      </c>
      <c r="B244" s="121" t="s">
        <v>557</v>
      </c>
      <c r="C244" s="122" t="n">
        <v>72</v>
      </c>
      <c r="D244" s="188" t="n">
        <v>1.1446</v>
      </c>
      <c r="E244" s="174" t="n">
        <v>0.31175</v>
      </c>
      <c r="F244" s="125"/>
      <c r="G244" s="125"/>
      <c r="H244" s="126" t="n">
        <f aca="false">(((D244-(D244*$E$3)))*F244)+(E244*F244)</f>
        <v>0</v>
      </c>
      <c r="I244" s="126" t="n">
        <f aca="false">(((D244-(D244*$E$3)))*G244)+(E244*G244)</f>
        <v>0</v>
      </c>
    </row>
    <row r="245" s="104" customFormat="true" ht="21" hidden="false" customHeight="true" outlineLevel="0" collapsed="false">
      <c r="A245" s="157" t="s">
        <v>558</v>
      </c>
      <c r="B245" s="121" t="s">
        <v>559</v>
      </c>
      <c r="C245" s="122" t="n">
        <v>72</v>
      </c>
      <c r="D245" s="188" t="n">
        <v>1.1446</v>
      </c>
      <c r="E245" s="174" t="n">
        <v>0.31175</v>
      </c>
      <c r="F245" s="125"/>
      <c r="G245" s="125"/>
      <c r="H245" s="126" t="n">
        <f aca="false">(((D245-(D245*$E$3)))*F245)+(E245*F245)</f>
        <v>0</v>
      </c>
      <c r="I245" s="126" t="n">
        <f aca="false">(((D245-(D245*$E$3)))*G245)+(E245*G245)</f>
        <v>0</v>
      </c>
    </row>
    <row r="246" s="104" customFormat="true" ht="21" hidden="false" customHeight="true" outlineLevel="0" collapsed="false">
      <c r="A246" s="157" t="s">
        <v>560</v>
      </c>
      <c r="B246" s="121" t="s">
        <v>561</v>
      </c>
      <c r="C246" s="122" t="n">
        <v>72</v>
      </c>
      <c r="D246" s="188" t="n">
        <v>1.1446</v>
      </c>
      <c r="E246" s="174" t="n">
        <v>0.31175</v>
      </c>
      <c r="F246" s="125"/>
      <c r="G246" s="125"/>
      <c r="H246" s="126" t="n">
        <f aca="false">(((D246-(D246*$E$3)))*F246)+(E246*F246)</f>
        <v>0</v>
      </c>
      <c r="I246" s="126" t="n">
        <f aca="false">(((D246-(D246*$E$3)))*G246)+(E246*G246)</f>
        <v>0</v>
      </c>
    </row>
    <row r="247" s="104" customFormat="true" ht="21" hidden="false" customHeight="true" outlineLevel="0" collapsed="false">
      <c r="A247" s="157" t="s">
        <v>562</v>
      </c>
      <c r="B247" s="121" t="s">
        <v>563</v>
      </c>
      <c r="C247" s="122" t="n">
        <v>72</v>
      </c>
      <c r="D247" s="188" t="n">
        <v>1.1446</v>
      </c>
      <c r="E247" s="174" t="n">
        <v>0.34075</v>
      </c>
      <c r="F247" s="125"/>
      <c r="G247" s="125"/>
      <c r="H247" s="126" t="n">
        <f aca="false">(((D247-(D247*$E$3)))*F247)+(E247*F247)</f>
        <v>0</v>
      </c>
      <c r="I247" s="126" t="n">
        <f aca="false">(((D247-(D247*$E$3)))*G247)+(E247*G247)</f>
        <v>0</v>
      </c>
    </row>
    <row r="248" s="104" customFormat="true" ht="21" hidden="false" customHeight="true" outlineLevel="0" collapsed="false">
      <c r="A248" s="157" t="s">
        <v>564</v>
      </c>
      <c r="B248" s="121" t="s">
        <v>565</v>
      </c>
      <c r="C248" s="122" t="n">
        <v>72</v>
      </c>
      <c r="D248" s="188" t="n">
        <v>1.1446</v>
      </c>
      <c r="E248" s="174" t="n">
        <v>0.31175</v>
      </c>
      <c r="F248" s="125"/>
      <c r="G248" s="125"/>
      <c r="H248" s="126" t="n">
        <f aca="false">(((D248-(D248*$E$3)))*F248)+(E248*F248)</f>
        <v>0</v>
      </c>
      <c r="I248" s="126" t="n">
        <f aca="false">(((D248-(D248*$E$3)))*G248)+(E248*G248)</f>
        <v>0</v>
      </c>
    </row>
    <row r="249" s="104" customFormat="true" ht="21" hidden="false" customHeight="true" outlineLevel="0" collapsed="false">
      <c r="A249" s="157" t="s">
        <v>566</v>
      </c>
      <c r="B249" s="121" t="s">
        <v>567</v>
      </c>
      <c r="C249" s="122" t="n">
        <v>72</v>
      </c>
      <c r="D249" s="188" t="n">
        <v>1.1446</v>
      </c>
      <c r="E249" s="174" t="n">
        <v>0.31175</v>
      </c>
      <c r="F249" s="125"/>
      <c r="G249" s="125"/>
      <c r="H249" s="126" t="n">
        <f aca="false">(((D249-(D249*$E$3)))*F249)+(E249*F249)</f>
        <v>0</v>
      </c>
      <c r="I249" s="126" t="n">
        <f aca="false">(((D249-(D249*$E$3)))*G249)+(E249*G249)</f>
        <v>0</v>
      </c>
    </row>
    <row r="250" s="104" customFormat="true" ht="21" hidden="false" customHeight="true" outlineLevel="0" collapsed="false">
      <c r="A250" s="157" t="s">
        <v>568</v>
      </c>
      <c r="B250" s="121" t="s">
        <v>569</v>
      </c>
      <c r="C250" s="122" t="n">
        <v>72</v>
      </c>
      <c r="D250" s="188" t="n">
        <v>1.1446</v>
      </c>
      <c r="E250" s="174" t="n">
        <v>0.31</v>
      </c>
      <c r="F250" s="125"/>
      <c r="G250" s="125"/>
      <c r="H250" s="126" t="n">
        <f aca="false">(((D250-(D250*$E$3)))*F250)+(E250*F250)</f>
        <v>0</v>
      </c>
      <c r="I250" s="126" t="n">
        <f aca="false">(((D250-(D250*$E$3)))*G250)+(E250*G250)</f>
        <v>0</v>
      </c>
    </row>
    <row r="251" s="104" customFormat="true" ht="21" hidden="false" customHeight="true" outlineLevel="0" collapsed="false">
      <c r="A251" s="157" t="s">
        <v>570</v>
      </c>
      <c r="B251" s="121" t="s">
        <v>571</v>
      </c>
      <c r="C251" s="122" t="n">
        <v>72</v>
      </c>
      <c r="D251" s="188" t="n">
        <v>1.1446</v>
      </c>
      <c r="E251" s="174" t="n">
        <v>0.31</v>
      </c>
      <c r="F251" s="125"/>
      <c r="G251" s="125"/>
      <c r="H251" s="126" t="n">
        <f aca="false">(((D251-(D251*$E$3)))*F251)+(E251*F251)</f>
        <v>0</v>
      </c>
      <c r="I251" s="126" t="n">
        <f aca="false">(((D251-(D251*$E$3)))*G251)+(E251*G251)</f>
        <v>0</v>
      </c>
    </row>
    <row r="252" s="104" customFormat="true" ht="21" hidden="false" customHeight="true" outlineLevel="0" collapsed="false">
      <c r="A252" s="135"/>
      <c r="B252" s="143" t="s">
        <v>572</v>
      </c>
      <c r="C252" s="137"/>
      <c r="D252" s="138"/>
      <c r="E252" s="139"/>
      <c r="F252" s="140"/>
      <c r="G252" s="140"/>
      <c r="H252" s="140"/>
      <c r="I252" s="140"/>
    </row>
    <row r="253" s="104" customFormat="true" ht="21" hidden="false" customHeight="true" outlineLevel="0" collapsed="false">
      <c r="A253" s="157" t="s">
        <v>573</v>
      </c>
      <c r="B253" s="121" t="s">
        <v>574</v>
      </c>
      <c r="C253" s="122" t="n">
        <v>100</v>
      </c>
      <c r="D253" s="188" t="n">
        <v>0.7552</v>
      </c>
      <c r="E253" s="174" t="n">
        <v>0.36</v>
      </c>
      <c r="F253" s="125"/>
      <c r="G253" s="125"/>
      <c r="H253" s="126" t="n">
        <f aca="false">(((D253-(D253*$E$3)))*F253)+(E253*F253)</f>
        <v>0</v>
      </c>
      <c r="I253" s="126" t="n">
        <f aca="false">(((D253-(D253*$E$3)))*G253)+(E253*G253)</f>
        <v>0</v>
      </c>
    </row>
    <row r="254" s="104" customFormat="true" ht="21" hidden="false" customHeight="true" outlineLevel="0" collapsed="false">
      <c r="A254" s="156" t="s">
        <v>575</v>
      </c>
      <c r="B254" s="121" t="s">
        <v>576</v>
      </c>
      <c r="C254" s="122" t="n">
        <v>100</v>
      </c>
      <c r="D254" s="171" t="n">
        <v>0.7552</v>
      </c>
      <c r="E254" s="176" t="n">
        <v>0.36</v>
      </c>
      <c r="F254" s="125"/>
      <c r="G254" s="125"/>
      <c r="H254" s="126" t="n">
        <f aca="false">(((D254-(D254*$E$3)))*F254)+(E254*F254)</f>
        <v>0</v>
      </c>
      <c r="I254" s="126" t="n">
        <f aca="false">(((D254-(D254*$E$3)))*G254)+(E254*G254)</f>
        <v>0</v>
      </c>
    </row>
    <row r="255" s="104" customFormat="true" ht="21" hidden="false" customHeight="true" outlineLevel="0" collapsed="false">
      <c r="A255" s="156" t="s">
        <v>577</v>
      </c>
      <c r="B255" s="121" t="s">
        <v>578</v>
      </c>
      <c r="C255" s="122" t="n">
        <v>100</v>
      </c>
      <c r="D255" s="171" t="n">
        <v>0.7552</v>
      </c>
      <c r="E255" s="176" t="n">
        <v>0.36</v>
      </c>
      <c r="F255" s="125"/>
      <c r="G255" s="125"/>
      <c r="H255" s="126" t="n">
        <f aca="false">(((D255-(D255*$E$3)))*F255)+(E255*F255)</f>
        <v>0</v>
      </c>
      <c r="I255" s="126" t="n">
        <f aca="false">(((D255-(D255*$E$3)))*G255)+(E255*G255)</f>
        <v>0</v>
      </c>
    </row>
    <row r="256" s="104" customFormat="true" ht="21" hidden="false" customHeight="true" outlineLevel="0" collapsed="false">
      <c r="A256" s="135"/>
      <c r="B256" s="143" t="s">
        <v>579</v>
      </c>
      <c r="C256" s="137"/>
      <c r="D256" s="138"/>
      <c r="E256" s="139"/>
      <c r="F256" s="140"/>
      <c r="G256" s="140"/>
      <c r="H256" s="140"/>
      <c r="I256" s="140"/>
    </row>
    <row r="257" s="104" customFormat="true" ht="21" hidden="false" customHeight="true" outlineLevel="0" collapsed="false">
      <c r="A257" s="156" t="s">
        <v>580</v>
      </c>
      <c r="B257" s="121" t="s">
        <v>581</v>
      </c>
      <c r="C257" s="189" t="n">
        <v>100</v>
      </c>
      <c r="D257" s="190" t="n">
        <v>0.7906</v>
      </c>
      <c r="E257" s="176" t="n">
        <v>0.31175</v>
      </c>
      <c r="F257" s="125"/>
      <c r="G257" s="125"/>
      <c r="H257" s="126" t="n">
        <f aca="false">(((D257-(D257*$E$3)))*F257)+(E257*F257)</f>
        <v>0</v>
      </c>
      <c r="I257" s="126" t="n">
        <f aca="false">(((D257-(D257*$E$3)))*G257)+(E257*G257)</f>
        <v>0</v>
      </c>
    </row>
    <row r="258" s="104" customFormat="true" ht="21" hidden="false" customHeight="true" outlineLevel="0" collapsed="false">
      <c r="A258" s="156" t="s">
        <v>582</v>
      </c>
      <c r="B258" s="121" t="s">
        <v>583</v>
      </c>
      <c r="C258" s="189" t="n">
        <v>100</v>
      </c>
      <c r="D258" s="190" t="n">
        <v>0.7906</v>
      </c>
      <c r="E258" s="176" t="n">
        <v>0.36975</v>
      </c>
      <c r="F258" s="125"/>
      <c r="G258" s="125"/>
      <c r="H258" s="126" t="n">
        <f aca="false">(((D258-(D258*$E$3)))*F258)+(E258*F258)</f>
        <v>0</v>
      </c>
      <c r="I258" s="126" t="n">
        <f aca="false">(((D258-(D258*$E$3)))*G258)+(E258*G258)</f>
        <v>0</v>
      </c>
    </row>
    <row r="259" s="104" customFormat="true" ht="21" hidden="false" customHeight="true" outlineLevel="0" collapsed="false">
      <c r="A259" s="156" t="s">
        <v>584</v>
      </c>
      <c r="B259" s="121" t="s">
        <v>585</v>
      </c>
      <c r="C259" s="189" t="n">
        <v>100</v>
      </c>
      <c r="D259" s="190" t="n">
        <v>0.8614</v>
      </c>
      <c r="E259" s="176" t="n">
        <v>0.3335</v>
      </c>
      <c r="F259" s="125"/>
      <c r="G259" s="125"/>
      <c r="H259" s="126" t="n">
        <f aca="false">(((D259-(D259*$E$3)))*F259)+(E259*F259)</f>
        <v>0</v>
      </c>
      <c r="I259" s="126" t="n">
        <f aca="false">(((D259-(D259*$E$3)))*G259)+(E259*G259)</f>
        <v>0</v>
      </c>
    </row>
    <row r="260" s="104" customFormat="true" ht="21" hidden="false" customHeight="true" outlineLevel="0" collapsed="false">
      <c r="A260" s="156" t="s">
        <v>586</v>
      </c>
      <c r="B260" s="121" t="s">
        <v>587</v>
      </c>
      <c r="C260" s="189" t="n">
        <v>100</v>
      </c>
      <c r="D260" s="190" t="n">
        <v>0.8614</v>
      </c>
      <c r="E260" s="176" t="n">
        <v>0.3335</v>
      </c>
      <c r="F260" s="125"/>
      <c r="G260" s="125"/>
      <c r="H260" s="126" t="n">
        <f aca="false">(((D260-(D260*$E$3)))*F260)+(E260*F260)</f>
        <v>0</v>
      </c>
      <c r="I260" s="126" t="n">
        <f aca="false">(((D260-(D260*$E$3)))*G260)+(E260*G260)</f>
        <v>0</v>
      </c>
    </row>
    <row r="261" s="104" customFormat="true" ht="21" hidden="false" customHeight="true" outlineLevel="0" collapsed="false">
      <c r="A261" s="156" t="s">
        <v>588</v>
      </c>
      <c r="B261" s="121" t="s">
        <v>589</v>
      </c>
      <c r="C261" s="189" t="n">
        <v>100</v>
      </c>
      <c r="D261" s="190" t="n">
        <v>0.7906</v>
      </c>
      <c r="E261" s="176" t="n">
        <v>0.29725</v>
      </c>
      <c r="F261" s="125"/>
      <c r="G261" s="125"/>
      <c r="H261" s="126" t="n">
        <f aca="false">(((D261-(D261*$E$3)))*F261)+(E261*F261)</f>
        <v>0</v>
      </c>
      <c r="I261" s="126" t="n">
        <f aca="false">(((D261-(D261*$E$3)))*G261)+(E261*G261)</f>
        <v>0</v>
      </c>
    </row>
    <row r="262" s="104" customFormat="true" ht="21" hidden="false" customHeight="true" outlineLevel="0" collapsed="false">
      <c r="A262" s="156" t="s">
        <v>590</v>
      </c>
      <c r="B262" s="121" t="s">
        <v>591</v>
      </c>
      <c r="C262" s="189" t="n">
        <v>100</v>
      </c>
      <c r="D262" s="190" t="n">
        <v>0.7906</v>
      </c>
      <c r="E262" s="176" t="n">
        <v>0.31175</v>
      </c>
      <c r="F262" s="125"/>
      <c r="G262" s="125"/>
      <c r="H262" s="126" t="n">
        <f aca="false">(((D262-(D262*$E$3)))*F262)+(E262*F262)</f>
        <v>0</v>
      </c>
      <c r="I262" s="126" t="n">
        <f aca="false">(((D262-(D262*$E$3)))*G262)+(E262*G262)</f>
        <v>0</v>
      </c>
    </row>
    <row r="263" s="104" customFormat="true" ht="21" hidden="false" customHeight="true" outlineLevel="0" collapsed="false">
      <c r="A263" s="156" t="s">
        <v>592</v>
      </c>
      <c r="B263" s="121" t="s">
        <v>593</v>
      </c>
      <c r="C263" s="189" t="n">
        <v>100</v>
      </c>
      <c r="D263" s="190" t="n">
        <v>0.7906</v>
      </c>
      <c r="E263" s="176" t="n">
        <v>0.29725</v>
      </c>
      <c r="F263" s="125"/>
      <c r="G263" s="125"/>
      <c r="H263" s="126" t="n">
        <f aca="false">(((D263-(D263*$E$3)))*F263)+(E263*F263)</f>
        <v>0</v>
      </c>
      <c r="I263" s="126" t="n">
        <f aca="false">(((D263-(D263*$E$3)))*G263)+(E263*G263)</f>
        <v>0</v>
      </c>
    </row>
    <row r="264" s="104" customFormat="true" ht="21" hidden="false" customHeight="true" outlineLevel="0" collapsed="false">
      <c r="A264" s="156" t="s">
        <v>594</v>
      </c>
      <c r="B264" s="121" t="s">
        <v>595</v>
      </c>
      <c r="C264" s="189" t="n">
        <v>100</v>
      </c>
      <c r="D264" s="190" t="n">
        <v>0.7906</v>
      </c>
      <c r="E264" s="176" t="n">
        <v>0.29725</v>
      </c>
      <c r="F264" s="125"/>
      <c r="G264" s="125"/>
      <c r="H264" s="126" t="n">
        <f aca="false">(((D264-(D264*$E$3)))*F264)+(E264*F264)</f>
        <v>0</v>
      </c>
      <c r="I264" s="126" t="n">
        <f aca="false">(((D264-(D264*$E$3)))*G264)+(E264*G264)</f>
        <v>0</v>
      </c>
    </row>
    <row r="265" s="104" customFormat="true" ht="21" hidden="false" customHeight="true" outlineLevel="0" collapsed="false">
      <c r="A265" s="156" t="s">
        <v>596</v>
      </c>
      <c r="B265" s="121" t="s">
        <v>597</v>
      </c>
      <c r="C265" s="189" t="n">
        <v>100</v>
      </c>
      <c r="D265" s="190" t="n">
        <v>0.7906</v>
      </c>
      <c r="E265" s="176" t="n">
        <v>0.31175</v>
      </c>
      <c r="F265" s="125"/>
      <c r="G265" s="125"/>
      <c r="H265" s="126" t="n">
        <f aca="false">(((D265-(D265*$E$3)))*F265)+(E265*F265)</f>
        <v>0</v>
      </c>
      <c r="I265" s="126" t="n">
        <f aca="false">(((D265-(D265*$E$3)))*G265)+(E265*G265)</f>
        <v>0</v>
      </c>
    </row>
    <row r="266" s="104" customFormat="true" ht="21" hidden="false" customHeight="true" outlineLevel="0" collapsed="false">
      <c r="A266" s="156" t="s">
        <v>598</v>
      </c>
      <c r="B266" s="121" t="s">
        <v>599</v>
      </c>
      <c r="C266" s="189" t="n">
        <v>100</v>
      </c>
      <c r="D266" s="190" t="n">
        <v>0.7906</v>
      </c>
      <c r="E266" s="176" t="n">
        <v>0.29725</v>
      </c>
      <c r="F266" s="125"/>
      <c r="G266" s="125"/>
      <c r="H266" s="126" t="n">
        <f aca="false">(((D266-(D266*$E$3)))*F266)+(E266*F266)</f>
        <v>0</v>
      </c>
      <c r="I266" s="126" t="n">
        <f aca="false">(((D266-(D266*$E$3)))*G266)+(E266*G266)</f>
        <v>0</v>
      </c>
    </row>
    <row r="267" s="104" customFormat="true" ht="21" hidden="false" customHeight="true" outlineLevel="0" collapsed="false">
      <c r="A267" s="156" t="s">
        <v>600</v>
      </c>
      <c r="B267" s="121" t="s">
        <v>601</v>
      </c>
      <c r="C267" s="189" t="n">
        <v>100</v>
      </c>
      <c r="D267" s="190" t="n">
        <v>0.7906</v>
      </c>
      <c r="E267" s="176" t="n">
        <v>0.300875</v>
      </c>
      <c r="F267" s="125"/>
      <c r="G267" s="125"/>
      <c r="H267" s="126" t="n">
        <f aca="false">(((D267-(D267*$E$3)))*F267)+(E267*F267)</f>
        <v>0</v>
      </c>
      <c r="I267" s="126" t="n">
        <f aca="false">(((D267-(D267*$E$3)))*G267)+(E267*G267)</f>
        <v>0</v>
      </c>
    </row>
    <row r="268" s="104" customFormat="true" ht="21" hidden="false" customHeight="true" outlineLevel="0" collapsed="false">
      <c r="A268" s="156" t="s">
        <v>602</v>
      </c>
      <c r="B268" s="121" t="s">
        <v>603</v>
      </c>
      <c r="C268" s="189" t="n">
        <v>100</v>
      </c>
      <c r="D268" s="190" t="n">
        <v>0.7906</v>
      </c>
      <c r="E268" s="176" t="n">
        <v>0.33</v>
      </c>
      <c r="F268" s="125"/>
      <c r="G268" s="125"/>
      <c r="H268" s="126" t="n">
        <f aca="false">(((D268-(D268*$E$3)))*F268)+(E268*F268)</f>
        <v>0</v>
      </c>
      <c r="I268" s="126" t="n">
        <f aca="false">(((D268-(D268*$E$3)))*G268)+(E268*G268)</f>
        <v>0</v>
      </c>
    </row>
    <row r="269" s="104" customFormat="true" ht="21" hidden="false" customHeight="true" outlineLevel="0" collapsed="false">
      <c r="A269" s="135"/>
      <c r="B269" s="143" t="s">
        <v>604</v>
      </c>
      <c r="C269" s="137"/>
      <c r="D269" s="138"/>
      <c r="E269" s="139"/>
      <c r="F269" s="140"/>
      <c r="G269" s="140"/>
      <c r="H269" s="140"/>
      <c r="I269" s="140"/>
    </row>
    <row r="270" s="104" customFormat="true" ht="21" hidden="false" customHeight="true" outlineLevel="0" collapsed="false">
      <c r="A270" s="156" t="s">
        <v>605</v>
      </c>
      <c r="B270" s="121" t="s">
        <v>606</v>
      </c>
      <c r="C270" s="189" t="n">
        <v>100</v>
      </c>
      <c r="D270" s="190" t="n">
        <v>0.9086</v>
      </c>
      <c r="E270" s="176" t="n">
        <v>0.1</v>
      </c>
      <c r="F270" s="125"/>
      <c r="G270" s="125"/>
      <c r="H270" s="126" t="n">
        <f aca="false">(((D270-(D270*$E$3)))*F270)+(E270*F270)</f>
        <v>0</v>
      </c>
      <c r="I270" s="126" t="n">
        <f aca="false">(((D270-(D270*$E$3)))*G270)+(E270*G270)</f>
        <v>0</v>
      </c>
    </row>
    <row r="271" s="104" customFormat="true" ht="21" hidden="false" customHeight="true" outlineLevel="0" collapsed="false">
      <c r="A271" s="135"/>
      <c r="B271" s="143" t="s">
        <v>607</v>
      </c>
      <c r="C271" s="137"/>
      <c r="D271" s="191"/>
      <c r="E271" s="139"/>
      <c r="F271" s="140"/>
      <c r="G271" s="140"/>
      <c r="H271" s="140"/>
      <c r="I271" s="140"/>
    </row>
    <row r="272" s="104" customFormat="true" ht="21" hidden="false" customHeight="true" outlineLevel="0" collapsed="false">
      <c r="A272" s="156" t="s">
        <v>608</v>
      </c>
      <c r="B272" s="121" t="s">
        <v>609</v>
      </c>
      <c r="C272" s="189" t="n">
        <v>100</v>
      </c>
      <c r="D272" s="190" t="n">
        <v>0.708</v>
      </c>
      <c r="E272" s="176" t="n">
        <v>0.3</v>
      </c>
      <c r="F272" s="125"/>
      <c r="G272" s="125"/>
      <c r="H272" s="126" t="n">
        <f aca="false">(((D272-(D272*$E$3)))*F272)+(E272*F272)</f>
        <v>0</v>
      </c>
      <c r="I272" s="126" t="n">
        <f aca="false">(((D272-(D272*$E$3)))*G272)+(E272*G272)</f>
        <v>0</v>
      </c>
    </row>
    <row r="273" s="104" customFormat="true" ht="21" hidden="false" customHeight="true" outlineLevel="0" collapsed="false">
      <c r="A273" s="156" t="s">
        <v>610</v>
      </c>
      <c r="B273" s="121" t="s">
        <v>611</v>
      </c>
      <c r="C273" s="189" t="n">
        <v>100</v>
      </c>
      <c r="D273" s="192" t="n">
        <v>0.708</v>
      </c>
      <c r="E273" s="180" t="n">
        <v>0.3</v>
      </c>
      <c r="F273" s="125"/>
      <c r="G273" s="125"/>
      <c r="H273" s="126" t="n">
        <f aca="false">(((D273-(D273*$E$3)))*F273)+(E273*F273)</f>
        <v>0</v>
      </c>
      <c r="I273" s="126" t="n">
        <f aca="false">(((D273-(D273*$E$3)))*G273)+(E273*G273)</f>
        <v>0</v>
      </c>
    </row>
    <row r="274" s="104" customFormat="true" ht="21" hidden="false" customHeight="true" outlineLevel="0" collapsed="false">
      <c r="A274" s="156" t="s">
        <v>612</v>
      </c>
      <c r="B274" s="121" t="s">
        <v>613</v>
      </c>
      <c r="C274" s="189" t="n">
        <v>100</v>
      </c>
      <c r="D274" s="192" t="n">
        <v>0.708</v>
      </c>
      <c r="E274" s="180" t="n">
        <v>0.3</v>
      </c>
      <c r="F274" s="125"/>
      <c r="G274" s="125"/>
      <c r="H274" s="126" t="n">
        <f aca="false">(((D274-(D274*$E$3)))*F274)+(E274*F274)</f>
        <v>0</v>
      </c>
      <c r="I274" s="126" t="n">
        <f aca="false">(((D274-(D274*$E$3)))*G274)+(E274*G274)</f>
        <v>0</v>
      </c>
    </row>
    <row r="275" s="104" customFormat="true" ht="21" hidden="false" customHeight="true" outlineLevel="0" collapsed="false">
      <c r="A275" s="156" t="s">
        <v>614</v>
      </c>
      <c r="B275" s="121" t="s">
        <v>615</v>
      </c>
      <c r="C275" s="189" t="n">
        <v>100</v>
      </c>
      <c r="D275" s="192" t="n">
        <v>0.708</v>
      </c>
      <c r="E275" s="180" t="n">
        <v>0.33</v>
      </c>
      <c r="F275" s="125"/>
      <c r="G275" s="125"/>
      <c r="H275" s="126" t="n">
        <f aca="false">(((D275-(D275*$E$3)))*F275)+(E275*F275)</f>
        <v>0</v>
      </c>
      <c r="I275" s="126" t="n">
        <f aca="false">(((D275-(D275*$E$3)))*G275)+(E275*G275)</f>
        <v>0</v>
      </c>
    </row>
    <row r="276" s="104" customFormat="true" ht="21" hidden="false" customHeight="true" outlineLevel="0" collapsed="false">
      <c r="A276" s="156" t="s">
        <v>616</v>
      </c>
      <c r="B276" s="121" t="s">
        <v>617</v>
      </c>
      <c r="C276" s="189" t="n">
        <v>100</v>
      </c>
      <c r="D276" s="192" t="n">
        <v>0.708</v>
      </c>
      <c r="E276" s="180" t="n">
        <v>0.3</v>
      </c>
      <c r="F276" s="125"/>
      <c r="G276" s="125"/>
      <c r="H276" s="126" t="n">
        <f aca="false">(((D276-(D276*$E$3)))*F276)+(E276*F276)</f>
        <v>0</v>
      </c>
      <c r="I276" s="126" t="n">
        <f aca="false">(((D276-(D276*$E$3)))*G276)+(E276*G276)</f>
        <v>0</v>
      </c>
    </row>
    <row r="277" s="104" customFormat="true" ht="21" hidden="false" customHeight="true" outlineLevel="0" collapsed="false">
      <c r="A277" s="135"/>
      <c r="B277" s="143" t="s">
        <v>618</v>
      </c>
      <c r="C277" s="137"/>
      <c r="D277" s="191"/>
      <c r="E277" s="139"/>
      <c r="F277" s="140"/>
      <c r="G277" s="140"/>
      <c r="H277" s="140"/>
      <c r="I277" s="140"/>
    </row>
    <row r="278" s="104" customFormat="true" ht="21" hidden="false" customHeight="true" outlineLevel="0" collapsed="false">
      <c r="A278" s="156" t="s">
        <v>619</v>
      </c>
      <c r="B278" s="121" t="s">
        <v>620</v>
      </c>
      <c r="C278" s="189" t="n">
        <v>100</v>
      </c>
      <c r="D278" s="192" t="n">
        <v>0.708</v>
      </c>
      <c r="E278" s="180" t="n">
        <v>0.34</v>
      </c>
      <c r="F278" s="125"/>
      <c r="G278" s="125"/>
      <c r="H278" s="126" t="n">
        <f aca="false">(((D278-(D278*$E$3)))*F278)+(E278*F278)</f>
        <v>0</v>
      </c>
      <c r="I278" s="126" t="n">
        <f aca="false">(((D278-(D278*$E$3)))*G278)+(E278*G278)</f>
        <v>0</v>
      </c>
    </row>
    <row r="279" s="104" customFormat="true" ht="21" hidden="false" customHeight="true" outlineLevel="0" collapsed="false">
      <c r="A279" s="156" t="s">
        <v>621</v>
      </c>
      <c r="B279" s="121" t="s">
        <v>622</v>
      </c>
      <c r="C279" s="189" t="n">
        <v>100</v>
      </c>
      <c r="D279" s="192" t="n">
        <v>0.708</v>
      </c>
      <c r="E279" s="180" t="n">
        <v>0.37</v>
      </c>
      <c r="F279" s="125"/>
      <c r="G279" s="125"/>
      <c r="H279" s="126" t="n">
        <f aca="false">(((D279-(D279*$E$3)))*F279)+(E279*F279)</f>
        <v>0</v>
      </c>
      <c r="I279" s="126" t="n">
        <f aca="false">(((D279-(D279*$E$3)))*G279)+(E279*G279)</f>
        <v>0</v>
      </c>
    </row>
    <row r="280" s="104" customFormat="true" ht="21" hidden="false" customHeight="true" outlineLevel="0" collapsed="false">
      <c r="A280" s="156" t="s">
        <v>623</v>
      </c>
      <c r="B280" s="121" t="s">
        <v>624</v>
      </c>
      <c r="C280" s="189" t="n">
        <v>100</v>
      </c>
      <c r="D280" s="192" t="n">
        <v>0.708</v>
      </c>
      <c r="E280" s="180" t="n">
        <v>0.34</v>
      </c>
      <c r="F280" s="125"/>
      <c r="G280" s="125"/>
      <c r="H280" s="126" t="n">
        <f aca="false">(((D280-(D280*$E$3)))*F280)+(E280*F280)</f>
        <v>0</v>
      </c>
      <c r="I280" s="126" t="n">
        <f aca="false">(((D280-(D280*$E$3)))*G280)+(E280*G280)</f>
        <v>0</v>
      </c>
    </row>
    <row r="281" s="104" customFormat="true" ht="21" hidden="false" customHeight="true" outlineLevel="0" collapsed="false">
      <c r="A281" s="156" t="s">
        <v>625</v>
      </c>
      <c r="B281" s="121" t="s">
        <v>626</v>
      </c>
      <c r="C281" s="189" t="n">
        <v>100</v>
      </c>
      <c r="D281" s="192" t="n">
        <v>0.708</v>
      </c>
      <c r="E281" s="180" t="n">
        <v>0.34</v>
      </c>
      <c r="F281" s="125"/>
      <c r="G281" s="125"/>
      <c r="H281" s="126" t="n">
        <f aca="false">(((D281-(D281*$E$3)))*F281)+(E281*F281)</f>
        <v>0</v>
      </c>
      <c r="I281" s="126" t="n">
        <f aca="false">(((D281-(D281*$E$3)))*G281)+(E281*G281)</f>
        <v>0</v>
      </c>
    </row>
    <row r="282" s="104" customFormat="true" ht="21" hidden="false" customHeight="true" outlineLevel="0" collapsed="false">
      <c r="A282" s="135"/>
      <c r="B282" s="143" t="s">
        <v>627</v>
      </c>
      <c r="C282" s="137"/>
      <c r="D282" s="191"/>
      <c r="E282" s="139"/>
      <c r="F282" s="140"/>
      <c r="G282" s="140"/>
      <c r="H282" s="140"/>
      <c r="I282" s="140"/>
    </row>
    <row r="283" s="104" customFormat="true" ht="21" hidden="false" customHeight="true" outlineLevel="0" collapsed="false">
      <c r="A283" s="157" t="s">
        <v>628</v>
      </c>
      <c r="B283" s="166" t="s">
        <v>629</v>
      </c>
      <c r="C283" s="167" t="n">
        <v>100</v>
      </c>
      <c r="D283" s="193" t="n">
        <v>0.8496</v>
      </c>
      <c r="E283" s="174" t="n">
        <v>0.3</v>
      </c>
      <c r="F283" s="168"/>
      <c r="G283" s="125"/>
      <c r="H283" s="126" t="n">
        <f aca="false">(((D283-(D283*$E$3)))*F283)+(E283*F283)</f>
        <v>0</v>
      </c>
      <c r="I283" s="126" t="n">
        <f aca="false">(((D283-(D283*$E$3)))*G283)+(E283*G283)</f>
        <v>0</v>
      </c>
    </row>
    <row r="284" s="104" customFormat="true" ht="21" hidden="false" customHeight="true" outlineLevel="0" collapsed="false">
      <c r="A284" s="157" t="s">
        <v>630</v>
      </c>
      <c r="B284" s="166" t="s">
        <v>631</v>
      </c>
      <c r="C284" s="167" t="n">
        <v>100</v>
      </c>
      <c r="D284" s="193" t="n">
        <v>0.8496</v>
      </c>
      <c r="E284" s="174" t="n">
        <v>0.3</v>
      </c>
      <c r="F284" s="168"/>
      <c r="G284" s="125"/>
      <c r="H284" s="126" t="n">
        <f aca="false">(((D284-(D284*$E$3)))*F284)+(E284*F284)</f>
        <v>0</v>
      </c>
      <c r="I284" s="126" t="n">
        <f aca="false">(((D284-(D284*$E$3)))*G284)+(E284*G284)</f>
        <v>0</v>
      </c>
    </row>
    <row r="285" s="104" customFormat="true" ht="21" hidden="false" customHeight="true" outlineLevel="0" collapsed="false">
      <c r="A285" s="135"/>
      <c r="B285" s="143" t="s">
        <v>632</v>
      </c>
      <c r="C285" s="137"/>
      <c r="D285" s="191"/>
      <c r="E285" s="139"/>
      <c r="F285" s="140"/>
      <c r="G285" s="140"/>
      <c r="H285" s="140"/>
      <c r="I285" s="140"/>
    </row>
    <row r="286" s="104" customFormat="true" ht="21" hidden="false" customHeight="true" outlineLevel="0" collapsed="false">
      <c r="A286" s="157" t="s">
        <v>633</v>
      </c>
      <c r="B286" s="166" t="s">
        <v>634</v>
      </c>
      <c r="C286" s="167" t="n">
        <v>100</v>
      </c>
      <c r="D286" s="193" t="n">
        <v>0.6844</v>
      </c>
      <c r="E286" s="174" t="n">
        <v>0.25</v>
      </c>
      <c r="F286" s="125"/>
      <c r="G286" s="125"/>
      <c r="H286" s="126" t="n">
        <f aca="false">(((D286-(D286*$E$3)))*F286)+(E286*F286)</f>
        <v>0</v>
      </c>
      <c r="I286" s="126" t="n">
        <f aca="false">(((D286-(D286*$E$3)))*G286)+(E286*G286)</f>
        <v>0</v>
      </c>
    </row>
    <row r="287" s="194" customFormat="true" ht="21" hidden="false" customHeight="true" outlineLevel="0" collapsed="false">
      <c r="A287" s="157" t="s">
        <v>635</v>
      </c>
      <c r="B287" s="166" t="s">
        <v>636</v>
      </c>
      <c r="C287" s="167" t="n">
        <v>100</v>
      </c>
      <c r="D287" s="193" t="n">
        <v>0.649</v>
      </c>
      <c r="E287" s="174" t="n">
        <v>0.22</v>
      </c>
      <c r="F287" s="125"/>
      <c r="G287" s="125"/>
      <c r="H287" s="126" t="n">
        <f aca="false">(((D287-(D287*$E$3)))*F287)+(E287*F287)</f>
        <v>0</v>
      </c>
      <c r="I287" s="126" t="n">
        <f aca="false">(((D287-(D287*$E$3)))*G287)+(E287*G287)</f>
        <v>0</v>
      </c>
    </row>
    <row r="288" s="104" customFormat="true" ht="21" hidden="false" customHeight="true" outlineLevel="0" collapsed="false">
      <c r="A288" s="135"/>
      <c r="B288" s="143" t="s">
        <v>637</v>
      </c>
      <c r="C288" s="137"/>
      <c r="D288" s="191"/>
      <c r="E288" s="139"/>
      <c r="F288" s="140"/>
      <c r="G288" s="140"/>
      <c r="H288" s="140"/>
      <c r="I288" s="140"/>
    </row>
    <row r="289" s="104" customFormat="true" ht="21" hidden="false" customHeight="true" outlineLevel="0" collapsed="false">
      <c r="A289" s="157" t="s">
        <v>638</v>
      </c>
      <c r="B289" s="166" t="s">
        <v>639</v>
      </c>
      <c r="C289" s="122" t="n">
        <v>100</v>
      </c>
      <c r="D289" s="190" t="n">
        <v>0.708</v>
      </c>
      <c r="E289" s="174" t="n">
        <v>0.3</v>
      </c>
      <c r="F289" s="125"/>
      <c r="G289" s="125"/>
      <c r="H289" s="126" t="n">
        <f aca="false">(((D289-(D289*$E$3)))*F289)+(E289*F289)</f>
        <v>0</v>
      </c>
      <c r="I289" s="126" t="n">
        <f aca="false">(((D289-(D289*$E$3)))*G289)+(E289*G289)</f>
        <v>0</v>
      </c>
    </row>
    <row r="290" s="104" customFormat="true" ht="21" hidden="false" customHeight="true" outlineLevel="0" collapsed="false">
      <c r="A290" s="135"/>
      <c r="B290" s="143" t="s">
        <v>640</v>
      </c>
      <c r="C290" s="137"/>
      <c r="D290" s="191"/>
      <c r="E290" s="139"/>
      <c r="F290" s="140"/>
      <c r="G290" s="140"/>
      <c r="H290" s="140"/>
      <c r="I290" s="140"/>
    </row>
    <row r="291" s="194" customFormat="true" ht="21" hidden="false" customHeight="true" outlineLevel="0" collapsed="false">
      <c r="A291" s="156" t="s">
        <v>641</v>
      </c>
      <c r="B291" s="121" t="s">
        <v>642</v>
      </c>
      <c r="C291" s="122" t="n">
        <v>100</v>
      </c>
      <c r="D291" s="190" t="n">
        <v>0.6608</v>
      </c>
      <c r="E291" s="176" t="n">
        <v>0.1</v>
      </c>
      <c r="F291" s="125"/>
      <c r="G291" s="125"/>
      <c r="H291" s="126" t="n">
        <f aca="false">(((D291-(D291*$E$3)))*F291)+(E291*F291)</f>
        <v>0</v>
      </c>
      <c r="I291" s="126" t="n">
        <f aca="false">(((D291-(D291*$E$3)))*G291)+(E291*G291)</f>
        <v>0</v>
      </c>
    </row>
    <row r="292" s="104" customFormat="true" ht="21" hidden="false" customHeight="true" outlineLevel="0" collapsed="false">
      <c r="A292" s="135"/>
      <c r="B292" s="143" t="s">
        <v>643</v>
      </c>
      <c r="C292" s="137"/>
      <c r="D292" s="191"/>
      <c r="E292" s="139"/>
      <c r="F292" s="140"/>
      <c r="G292" s="140"/>
      <c r="H292" s="140"/>
      <c r="I292" s="140"/>
    </row>
    <row r="293" s="194" customFormat="true" ht="21" hidden="false" customHeight="true" outlineLevel="0" collapsed="false">
      <c r="A293" s="156" t="s">
        <v>644</v>
      </c>
      <c r="B293" s="121" t="s">
        <v>645</v>
      </c>
      <c r="C293" s="122" t="n">
        <v>100</v>
      </c>
      <c r="D293" s="190" t="n">
        <v>0.7788</v>
      </c>
      <c r="E293" s="176" t="n">
        <v>0.22</v>
      </c>
      <c r="F293" s="125"/>
      <c r="G293" s="125"/>
      <c r="H293" s="126" t="n">
        <f aca="false">(((D293-(D293*$E$3)))*F293)+(E293*F293)</f>
        <v>0</v>
      </c>
      <c r="I293" s="126" t="n">
        <f aca="false">(((D293-(D293*$E$3)))*G293)+(E293*G293)</f>
        <v>0</v>
      </c>
    </row>
    <row r="294" s="104" customFormat="true" ht="21" hidden="false" customHeight="true" outlineLevel="0" collapsed="false">
      <c r="A294" s="135"/>
      <c r="B294" s="143" t="s">
        <v>646</v>
      </c>
      <c r="C294" s="137"/>
      <c r="D294" s="191"/>
      <c r="E294" s="139"/>
      <c r="F294" s="140"/>
      <c r="G294" s="140"/>
      <c r="H294" s="140"/>
      <c r="I294" s="140"/>
    </row>
    <row r="295" s="195" customFormat="true" ht="21" hidden="false" customHeight="true" outlineLevel="0" collapsed="false">
      <c r="A295" s="156" t="s">
        <v>647</v>
      </c>
      <c r="B295" s="132" t="s">
        <v>648</v>
      </c>
      <c r="C295" s="122" t="n">
        <v>100</v>
      </c>
      <c r="D295" s="190" t="n">
        <v>0.6726</v>
      </c>
      <c r="E295" s="176" t="n">
        <v>0.31175</v>
      </c>
      <c r="F295" s="125"/>
      <c r="G295" s="125"/>
      <c r="H295" s="126" t="n">
        <f aca="false">(((D295-(D295*$E$3)))*F295)+(E295*F295)</f>
        <v>0</v>
      </c>
      <c r="I295" s="126" t="n">
        <f aca="false">(((D295-(D295*$E$3)))*G295)+(E295*G295)</f>
        <v>0</v>
      </c>
    </row>
    <row r="296" s="195" customFormat="true" ht="20.75" hidden="false" customHeight="true" outlineLevel="0" collapsed="false">
      <c r="A296" s="120" t="s">
        <v>649</v>
      </c>
      <c r="B296" s="132" t="s">
        <v>650</v>
      </c>
      <c r="C296" s="122" t="n">
        <v>100</v>
      </c>
      <c r="D296" s="190" t="n">
        <v>0.6726</v>
      </c>
      <c r="E296" s="176" t="n">
        <v>0.31175</v>
      </c>
      <c r="F296" s="125"/>
      <c r="G296" s="125"/>
      <c r="H296" s="126" t="n">
        <f aca="false">(((D296-(D296*$E$3)))*F296)+(E296*F296)</f>
        <v>0</v>
      </c>
      <c r="I296" s="126" t="n">
        <f aca="false">(((D296-(D296*$E$3)))*G296)+(E296*G296)</f>
        <v>0</v>
      </c>
    </row>
    <row r="297" s="194" customFormat="true" ht="21" hidden="false" customHeight="true" outlineLevel="0" collapsed="false">
      <c r="A297" s="120" t="s">
        <v>651</v>
      </c>
      <c r="B297" s="132" t="s">
        <v>652</v>
      </c>
      <c r="C297" s="122" t="n">
        <v>100</v>
      </c>
      <c r="D297" s="190" t="n">
        <v>0.6726</v>
      </c>
      <c r="E297" s="176" t="n">
        <v>0.34075</v>
      </c>
      <c r="F297" s="125"/>
      <c r="G297" s="125"/>
      <c r="H297" s="126" t="n">
        <f aca="false">(((D297-(D297*$E$3)))*F297)+(E297*F297)</f>
        <v>0</v>
      </c>
      <c r="I297" s="126" t="n">
        <f aca="false">(((D297-(D297*$E$3)))*G297)+(E297*G297)</f>
        <v>0</v>
      </c>
    </row>
    <row r="298" s="194" customFormat="true" ht="21" hidden="false" customHeight="true" outlineLevel="0" collapsed="false">
      <c r="A298" s="156" t="s">
        <v>653</v>
      </c>
      <c r="B298" s="132" t="s">
        <v>654</v>
      </c>
      <c r="C298" s="122" t="n">
        <v>100</v>
      </c>
      <c r="D298" s="190" t="n">
        <v>0.6726</v>
      </c>
      <c r="E298" s="176" t="n">
        <v>0.34075</v>
      </c>
      <c r="F298" s="125"/>
      <c r="G298" s="125"/>
      <c r="H298" s="126" t="n">
        <f aca="false">(((D298-(D298*$E$3)))*F298)+(E298*F298)</f>
        <v>0</v>
      </c>
      <c r="I298" s="126" t="n">
        <f aca="false">(((D298-(D298*$E$3)))*G298)+(E298*G298)</f>
        <v>0</v>
      </c>
    </row>
    <row r="299" s="194" customFormat="true" ht="21" hidden="false" customHeight="true" outlineLevel="0" collapsed="false">
      <c r="A299" s="156" t="s">
        <v>655</v>
      </c>
      <c r="B299" s="132" t="s">
        <v>656</v>
      </c>
      <c r="C299" s="122" t="n">
        <v>100</v>
      </c>
      <c r="D299" s="190" t="n">
        <v>0.6726</v>
      </c>
      <c r="E299" s="176" t="n">
        <v>0.319</v>
      </c>
      <c r="F299" s="125"/>
      <c r="G299" s="125"/>
      <c r="H299" s="126" t="n">
        <f aca="false">(((D299-(D299*$E$3)))*F299)+(E299*F299)</f>
        <v>0</v>
      </c>
      <c r="I299" s="126" t="n">
        <f aca="false">(((D299-(D299*$E$3)))*G299)+(E299*G299)</f>
        <v>0</v>
      </c>
    </row>
    <row r="300" s="196" customFormat="true" ht="21" hidden="false" customHeight="true" outlineLevel="0" collapsed="false">
      <c r="A300" s="156" t="s">
        <v>657</v>
      </c>
      <c r="B300" s="132" t="s">
        <v>658</v>
      </c>
      <c r="C300" s="122" t="n">
        <v>100</v>
      </c>
      <c r="D300" s="190" t="n">
        <v>0.6726</v>
      </c>
      <c r="E300" s="176" t="n">
        <v>0.319</v>
      </c>
      <c r="F300" s="125"/>
      <c r="G300" s="125"/>
      <c r="H300" s="126" t="n">
        <f aca="false">(((D300-(D300*$E$3)))*F300)+(E300*F300)</f>
        <v>0</v>
      </c>
      <c r="I300" s="126" t="n">
        <f aca="false">(((D300-(D300*$E$3)))*G300)+(E300*G300)</f>
        <v>0</v>
      </c>
    </row>
    <row r="301" s="196" customFormat="true" ht="21" hidden="false" customHeight="true" outlineLevel="0" collapsed="false">
      <c r="A301" s="156" t="s">
        <v>659</v>
      </c>
      <c r="B301" s="132" t="s">
        <v>660</v>
      </c>
      <c r="C301" s="122" t="n">
        <v>100</v>
      </c>
      <c r="D301" s="190" t="n">
        <v>0.6726</v>
      </c>
      <c r="E301" s="176" t="n">
        <v>0.319</v>
      </c>
      <c r="F301" s="125"/>
      <c r="G301" s="125"/>
      <c r="H301" s="126" t="n">
        <f aca="false">(((D301-(D301*$E$3)))*F301)+(E301*F301)</f>
        <v>0</v>
      </c>
      <c r="I301" s="126" t="n">
        <f aca="false">(((D301-(D301*$E$3)))*G301)+(E301*G301)</f>
        <v>0</v>
      </c>
    </row>
    <row r="302" s="104" customFormat="true" ht="21" hidden="false" customHeight="true" outlineLevel="0" collapsed="false">
      <c r="A302" s="135"/>
      <c r="B302" s="143" t="s">
        <v>661</v>
      </c>
      <c r="C302" s="137"/>
      <c r="D302" s="191"/>
      <c r="E302" s="139"/>
      <c r="F302" s="140"/>
      <c r="G302" s="140"/>
      <c r="H302" s="140"/>
      <c r="I302" s="140"/>
    </row>
    <row r="303" s="194" customFormat="true" ht="21" hidden="false" customHeight="true" outlineLevel="0" collapsed="false">
      <c r="A303" s="156" t="s">
        <v>662</v>
      </c>
      <c r="B303" s="132" t="s">
        <v>663</v>
      </c>
      <c r="C303" s="122" t="n">
        <v>100</v>
      </c>
      <c r="D303" s="190" t="n">
        <v>0.6608</v>
      </c>
      <c r="E303" s="176" t="n">
        <v>0.1</v>
      </c>
      <c r="F303" s="125"/>
      <c r="G303" s="125"/>
      <c r="H303" s="126" t="n">
        <f aca="false">(((D303-(D303*$E$3)))*F303)+(E303*F303)</f>
        <v>0</v>
      </c>
      <c r="I303" s="126" t="n">
        <f aca="false">(((D303-(D303*$E$3)))*G303)+(E303*G303)</f>
        <v>0</v>
      </c>
    </row>
    <row r="304" s="104" customFormat="true" ht="21" hidden="false" customHeight="true" outlineLevel="0" collapsed="false">
      <c r="A304" s="135"/>
      <c r="B304" s="143" t="s">
        <v>664</v>
      </c>
      <c r="C304" s="137"/>
      <c r="D304" s="191"/>
      <c r="E304" s="139"/>
      <c r="F304" s="140"/>
      <c r="G304" s="140"/>
      <c r="H304" s="140"/>
      <c r="I304" s="140"/>
    </row>
    <row r="305" s="194" customFormat="true" ht="21" hidden="false" customHeight="true" outlineLevel="0" collapsed="false">
      <c r="A305" s="156" t="s">
        <v>665</v>
      </c>
      <c r="B305" s="197" t="s">
        <v>666</v>
      </c>
      <c r="C305" s="122" t="n">
        <v>100</v>
      </c>
      <c r="D305" s="193" t="n">
        <v>0.7906</v>
      </c>
      <c r="E305" s="174" t="n">
        <v>0.3045</v>
      </c>
      <c r="F305" s="125"/>
      <c r="G305" s="125"/>
      <c r="H305" s="126" t="n">
        <f aca="false">(((D305-(D305*$E$3)))*F305)+(E305*F305)</f>
        <v>0</v>
      </c>
      <c r="I305" s="126" t="n">
        <f aca="false">(((D305-(D305*$E$3)))*G305)+(E305*G305)</f>
        <v>0</v>
      </c>
    </row>
    <row r="306" s="196" customFormat="true" ht="21" hidden="false" customHeight="true" outlineLevel="0" collapsed="false">
      <c r="A306" s="156" t="s">
        <v>667</v>
      </c>
      <c r="B306" s="197" t="s">
        <v>668</v>
      </c>
      <c r="C306" s="122" t="n">
        <v>100</v>
      </c>
      <c r="D306" s="193" t="n">
        <v>0.8142</v>
      </c>
      <c r="E306" s="174" t="n">
        <v>0.28275</v>
      </c>
      <c r="F306" s="125"/>
      <c r="G306" s="125"/>
      <c r="H306" s="126" t="n">
        <f aca="false">(((D306-(D306*$E$3)))*F306)+(E306*F306)</f>
        <v>0</v>
      </c>
      <c r="I306" s="126" t="n">
        <f aca="false">(((D306-(D306*$E$3)))*G306)+(E306*G306)</f>
        <v>0</v>
      </c>
    </row>
    <row r="307" s="196" customFormat="true" ht="21" hidden="false" customHeight="true" outlineLevel="0" collapsed="false">
      <c r="A307" s="156" t="s">
        <v>669</v>
      </c>
      <c r="B307" s="197" t="s">
        <v>670</v>
      </c>
      <c r="C307" s="122" t="n">
        <v>100</v>
      </c>
      <c r="D307" s="193" t="n">
        <v>0.8142</v>
      </c>
      <c r="E307" s="174" t="n">
        <v>0.39875</v>
      </c>
      <c r="F307" s="125"/>
      <c r="G307" s="125"/>
      <c r="H307" s="126" t="n">
        <f aca="false">(((D307-(D307*$E$3)))*F307)+(E307*F307)</f>
        <v>0</v>
      </c>
      <c r="I307" s="126" t="n">
        <f aca="false">(((D307-(D307*$E$3)))*G307)+(E307*G307)</f>
        <v>0</v>
      </c>
    </row>
    <row r="308" s="196" customFormat="true" ht="21" hidden="false" customHeight="true" outlineLevel="0" collapsed="false">
      <c r="A308" s="156" t="s">
        <v>671</v>
      </c>
      <c r="B308" s="197" t="s">
        <v>672</v>
      </c>
      <c r="C308" s="122" t="n">
        <v>100</v>
      </c>
      <c r="D308" s="193" t="n">
        <v>0.7906</v>
      </c>
      <c r="E308" s="174" t="n">
        <v>0.3335</v>
      </c>
      <c r="F308" s="125"/>
      <c r="G308" s="125"/>
      <c r="H308" s="126" t="n">
        <f aca="false">(((D308-(D308*$E$3)))*F308)+(E308*F308)</f>
        <v>0</v>
      </c>
      <c r="I308" s="126" t="n">
        <f aca="false">(((D308-(D308*$E$3)))*G308)+(E308*G308)</f>
        <v>0</v>
      </c>
    </row>
    <row r="309" s="194" customFormat="true" ht="21" hidden="false" customHeight="true" outlineLevel="0" collapsed="false">
      <c r="A309" s="156" t="s">
        <v>673</v>
      </c>
      <c r="B309" s="197" t="s">
        <v>674</v>
      </c>
      <c r="C309" s="122" t="n">
        <v>100</v>
      </c>
      <c r="D309" s="193" t="n">
        <v>0.7906</v>
      </c>
      <c r="E309" s="174" t="n">
        <v>0.3335</v>
      </c>
      <c r="F309" s="125"/>
      <c r="G309" s="125"/>
      <c r="H309" s="126" t="n">
        <f aca="false">(((D309-(D309*$E$3)))*F309)+(E309*F309)</f>
        <v>0</v>
      </c>
      <c r="I309" s="126" t="n">
        <f aca="false">(((D309-(D309*$E$3)))*G309)+(E309*G309)</f>
        <v>0</v>
      </c>
    </row>
    <row r="310" s="194" customFormat="true" ht="21" hidden="false" customHeight="true" outlineLevel="0" collapsed="false">
      <c r="A310" s="156" t="s">
        <v>675</v>
      </c>
      <c r="B310" s="197" t="s">
        <v>676</v>
      </c>
      <c r="C310" s="167" t="n">
        <v>100</v>
      </c>
      <c r="D310" s="193" t="n">
        <v>0.8142</v>
      </c>
      <c r="E310" s="198" t="n">
        <v>0.28275</v>
      </c>
      <c r="F310" s="125"/>
      <c r="G310" s="125"/>
      <c r="H310" s="126" t="n">
        <f aca="false">(((D310-(D310*$E$3)))*F310)+(E310*F310)</f>
        <v>0</v>
      </c>
      <c r="I310" s="126" t="n">
        <f aca="false">(((D310-(D310*$E$3)))*G310)+(E310*G310)</f>
        <v>0</v>
      </c>
    </row>
    <row r="311" s="194" customFormat="true" ht="21" hidden="false" customHeight="true" outlineLevel="0" collapsed="false">
      <c r="A311" s="156" t="s">
        <v>677</v>
      </c>
      <c r="B311" s="197" t="s">
        <v>678</v>
      </c>
      <c r="C311" s="167" t="n">
        <v>100</v>
      </c>
      <c r="D311" s="193" t="n">
        <v>0.7906</v>
      </c>
      <c r="E311" s="198" t="n">
        <v>0.3335</v>
      </c>
      <c r="F311" s="125"/>
      <c r="G311" s="125"/>
      <c r="H311" s="126" t="n">
        <f aca="false">(((D311-(D311*$E$3)))*F311)+(E311*F311)</f>
        <v>0</v>
      </c>
      <c r="I311" s="126" t="n">
        <f aca="false">(((D311-(D311*$E$3)))*G311)+(E311*G311)</f>
        <v>0</v>
      </c>
    </row>
    <row r="312" s="104" customFormat="true" ht="21" hidden="false" customHeight="true" outlineLevel="0" collapsed="false">
      <c r="A312" s="135"/>
      <c r="B312" s="143" t="s">
        <v>679</v>
      </c>
      <c r="C312" s="137"/>
      <c r="D312" s="191"/>
      <c r="E312" s="139"/>
      <c r="F312" s="140"/>
      <c r="G312" s="140"/>
      <c r="H312" s="140"/>
      <c r="I312" s="140"/>
    </row>
    <row r="313" s="194" customFormat="true" ht="21" hidden="false" customHeight="true" outlineLevel="0" collapsed="false">
      <c r="A313" s="156" t="s">
        <v>680</v>
      </c>
      <c r="B313" s="121" t="s">
        <v>681</v>
      </c>
      <c r="C313" s="122" t="n">
        <v>50</v>
      </c>
      <c r="D313" s="190" t="n">
        <v>1.7582</v>
      </c>
      <c r="E313" s="176" t="n">
        <v>0.3</v>
      </c>
      <c r="F313" s="125"/>
      <c r="G313" s="125"/>
      <c r="H313" s="126" t="n">
        <f aca="false">(((D313-(D313*$E$3)))*F313)+(E313*F313)</f>
        <v>0</v>
      </c>
      <c r="I313" s="126" t="n">
        <f aca="false">(((D313-(D313*$E$3)))*G313)+(E313*G313)</f>
        <v>0</v>
      </c>
    </row>
    <row r="314" s="194" customFormat="true" ht="21" hidden="false" customHeight="true" outlineLevel="0" collapsed="false">
      <c r="A314" s="156" t="s">
        <v>682</v>
      </c>
      <c r="B314" s="121" t="s">
        <v>683</v>
      </c>
      <c r="C314" s="122" t="n">
        <v>100</v>
      </c>
      <c r="D314" s="190" t="n">
        <v>0.708</v>
      </c>
      <c r="E314" s="172" t="n">
        <v>0.16</v>
      </c>
      <c r="F314" s="125"/>
      <c r="G314" s="125"/>
      <c r="H314" s="126" t="n">
        <f aca="false">(((D314-(D314*$E$3)))*F314)+(E314*F314)</f>
        <v>0</v>
      </c>
      <c r="I314" s="126" t="n">
        <f aca="false">(((D314-(D314*$E$3)))*G314)+(E314*G314)</f>
        <v>0</v>
      </c>
    </row>
    <row r="315" s="104" customFormat="true" ht="21" hidden="false" customHeight="true" outlineLevel="0" collapsed="false">
      <c r="A315" s="135"/>
      <c r="B315" s="143" t="s">
        <v>684</v>
      </c>
      <c r="C315" s="137"/>
      <c r="D315" s="191"/>
      <c r="E315" s="139"/>
      <c r="F315" s="140"/>
      <c r="G315" s="140"/>
      <c r="H315" s="140"/>
      <c r="I315" s="140"/>
    </row>
    <row r="316" s="194" customFormat="true" ht="21" hidden="false" customHeight="true" outlineLevel="0" collapsed="false">
      <c r="A316" s="157" t="s">
        <v>685</v>
      </c>
      <c r="B316" s="121" t="s">
        <v>686</v>
      </c>
      <c r="C316" s="167" t="n">
        <v>100</v>
      </c>
      <c r="D316" s="193" t="n">
        <v>0.649</v>
      </c>
      <c r="E316" s="198" t="n">
        <v>0.3</v>
      </c>
      <c r="F316" s="125"/>
      <c r="G316" s="125"/>
      <c r="H316" s="126" t="n">
        <f aca="false">(((D316-(D316*$E$3)))*F316)+(E316*F316)</f>
        <v>0</v>
      </c>
      <c r="I316" s="126" t="n">
        <f aca="false">(((D316-(D316*$E$3)))*G316)+(E316*G316)</f>
        <v>0</v>
      </c>
    </row>
    <row r="317" s="194" customFormat="true" ht="21" hidden="false" customHeight="true" outlineLevel="0" collapsed="false">
      <c r="A317" s="157" t="s">
        <v>687</v>
      </c>
      <c r="B317" s="121" t="s">
        <v>688</v>
      </c>
      <c r="C317" s="167" t="n">
        <v>100</v>
      </c>
      <c r="D317" s="193" t="n">
        <v>0.7316</v>
      </c>
      <c r="E317" s="174" t="n">
        <v>0.3</v>
      </c>
      <c r="F317" s="125"/>
      <c r="G317" s="125"/>
      <c r="H317" s="126" t="n">
        <f aca="false">(((D317-(D317*$E$3)))*F317)+(E317*F317)</f>
        <v>0</v>
      </c>
      <c r="I317" s="126" t="n">
        <f aca="false">(((D317-(D317*$E$3)))*G317)+(E317*G317)</f>
        <v>0</v>
      </c>
    </row>
    <row r="318" s="194" customFormat="true" ht="21" hidden="false" customHeight="true" outlineLevel="0" collapsed="false">
      <c r="A318" s="157" t="s">
        <v>689</v>
      </c>
      <c r="B318" s="121" t="s">
        <v>690</v>
      </c>
      <c r="C318" s="167" t="n">
        <v>100</v>
      </c>
      <c r="D318" s="193" t="n">
        <v>0.649</v>
      </c>
      <c r="E318" s="174" t="n">
        <v>0.34</v>
      </c>
      <c r="F318" s="125"/>
      <c r="G318" s="125"/>
      <c r="H318" s="126" t="n">
        <f aca="false">(((D318-(D318*$E$3)))*F318)+(E318*F318)</f>
        <v>0</v>
      </c>
      <c r="I318" s="126" t="n">
        <f aca="false">(((D318-(D318*$E$3)))*G318)+(E318*G318)</f>
        <v>0</v>
      </c>
    </row>
    <row r="319" s="194" customFormat="true" ht="21" hidden="false" customHeight="true" outlineLevel="0" collapsed="false">
      <c r="A319" s="157" t="s">
        <v>691</v>
      </c>
      <c r="B319" s="121" t="s">
        <v>692</v>
      </c>
      <c r="C319" s="167" t="n">
        <v>100</v>
      </c>
      <c r="D319" s="193" t="n">
        <v>0.649</v>
      </c>
      <c r="E319" s="174" t="n">
        <v>0.33</v>
      </c>
      <c r="F319" s="125"/>
      <c r="G319" s="125"/>
      <c r="H319" s="126" t="n">
        <f aca="false">(((D319-(D319*$E$3)))*F319)+(E319*F319)</f>
        <v>0</v>
      </c>
      <c r="I319" s="126" t="n">
        <f aca="false">(((D319-(D319*$E$3)))*G319)+(E319*G319)</f>
        <v>0</v>
      </c>
    </row>
    <row r="320" s="194" customFormat="true" ht="21" hidden="false" customHeight="true" outlineLevel="0" collapsed="false">
      <c r="A320" s="157" t="s">
        <v>693</v>
      </c>
      <c r="B320" s="121" t="s">
        <v>694</v>
      </c>
      <c r="C320" s="167" t="n">
        <v>100</v>
      </c>
      <c r="D320" s="193" t="n">
        <v>0.649</v>
      </c>
      <c r="E320" s="174" t="n">
        <v>0.3</v>
      </c>
      <c r="F320" s="125"/>
      <c r="G320" s="125"/>
      <c r="H320" s="126" t="n">
        <f aca="false">(((D320-(D320*$E$3)))*F320)+(E320*F320)</f>
        <v>0</v>
      </c>
      <c r="I320" s="126" t="n">
        <f aca="false">(((D320-(D320*$E$3)))*G320)+(E320*G320)</f>
        <v>0</v>
      </c>
    </row>
    <row r="321" s="194" customFormat="true" ht="21" hidden="false" customHeight="true" outlineLevel="0" collapsed="false">
      <c r="A321" s="157" t="s">
        <v>695</v>
      </c>
      <c r="B321" s="121" t="s">
        <v>696</v>
      </c>
      <c r="C321" s="167" t="n">
        <v>100</v>
      </c>
      <c r="D321" s="193" t="n">
        <v>0.649</v>
      </c>
      <c r="E321" s="174" t="n">
        <v>0.3</v>
      </c>
      <c r="F321" s="125"/>
      <c r="G321" s="125"/>
      <c r="H321" s="126" t="n">
        <f aca="false">(((D321-(D321*$E$3)))*F321)+(E321*F321)</f>
        <v>0</v>
      </c>
      <c r="I321" s="126" t="n">
        <f aca="false">(((D321-(D321*$E$3)))*G321)+(E321*G321)</f>
        <v>0</v>
      </c>
    </row>
    <row r="322" s="194" customFormat="true" ht="21" hidden="false" customHeight="true" outlineLevel="0" collapsed="false">
      <c r="A322" s="157" t="s">
        <v>697</v>
      </c>
      <c r="B322" s="121" t="s">
        <v>698</v>
      </c>
      <c r="C322" s="167" t="n">
        <v>100</v>
      </c>
      <c r="D322" s="193" t="n">
        <v>0.649</v>
      </c>
      <c r="E322" s="174" t="n">
        <v>0.3</v>
      </c>
      <c r="F322" s="125"/>
      <c r="G322" s="125"/>
      <c r="H322" s="126" t="n">
        <f aca="false">(((D322-(D322*$E$3)))*F322)+(E322*F322)</f>
        <v>0</v>
      </c>
      <c r="I322" s="126" t="n">
        <f aca="false">(((D322-(D322*$E$3)))*G322)+(E322*G322)</f>
        <v>0</v>
      </c>
    </row>
    <row r="323" s="194" customFormat="true" ht="21" hidden="false" customHeight="true" outlineLevel="0" collapsed="false">
      <c r="A323" s="157" t="s">
        <v>699</v>
      </c>
      <c r="B323" s="121" t="s">
        <v>700</v>
      </c>
      <c r="C323" s="167" t="n">
        <v>100</v>
      </c>
      <c r="D323" s="193" t="n">
        <v>0.649</v>
      </c>
      <c r="E323" s="174" t="n">
        <v>0.3</v>
      </c>
      <c r="F323" s="125"/>
      <c r="G323" s="125"/>
      <c r="H323" s="126" t="n">
        <f aca="false">(((D323-(D323*$E$3)))*F323)+(E323*F323)</f>
        <v>0</v>
      </c>
      <c r="I323" s="126" t="n">
        <f aca="false">(((D323-(D323*$E$3)))*G323)+(E323*G323)</f>
        <v>0</v>
      </c>
    </row>
    <row r="324" s="194" customFormat="true" ht="21" hidden="false" customHeight="true" outlineLevel="0" collapsed="false">
      <c r="A324" s="157" t="s">
        <v>701</v>
      </c>
      <c r="B324" s="121" t="s">
        <v>702</v>
      </c>
      <c r="C324" s="167" t="n">
        <v>100</v>
      </c>
      <c r="D324" s="193" t="n">
        <v>0.649</v>
      </c>
      <c r="E324" s="174" t="n">
        <v>0.3</v>
      </c>
      <c r="F324" s="125"/>
      <c r="G324" s="125"/>
      <c r="H324" s="126" t="n">
        <f aca="false">(((D324-(D324*$E$3)))*F324)+(E324*F324)</f>
        <v>0</v>
      </c>
      <c r="I324" s="126" t="n">
        <f aca="false">(((D324-(D324*$E$3)))*G324)+(E324*G324)</f>
        <v>0</v>
      </c>
    </row>
    <row r="325" s="194" customFormat="true" ht="21" hidden="false" customHeight="true" outlineLevel="0" collapsed="false">
      <c r="A325" s="157" t="s">
        <v>703</v>
      </c>
      <c r="B325" s="121" t="s">
        <v>704</v>
      </c>
      <c r="C325" s="167" t="n">
        <v>100</v>
      </c>
      <c r="D325" s="193" t="n">
        <v>0.649</v>
      </c>
      <c r="E325" s="174" t="n">
        <v>0.34</v>
      </c>
      <c r="F325" s="125"/>
      <c r="G325" s="125"/>
      <c r="H325" s="126" t="n">
        <f aca="false">(((D325-(D325*$E$3)))*F325)+(E325*F325)</f>
        <v>0</v>
      </c>
      <c r="I325" s="126" t="n">
        <f aca="false">(((D325-(D325*$E$3)))*G325)+(E325*G325)</f>
        <v>0</v>
      </c>
    </row>
    <row r="326" s="194" customFormat="true" ht="21" hidden="false" customHeight="true" outlineLevel="0" collapsed="false">
      <c r="A326" s="157" t="s">
        <v>705</v>
      </c>
      <c r="B326" s="121" t="s">
        <v>706</v>
      </c>
      <c r="C326" s="167" t="n">
        <v>100</v>
      </c>
      <c r="D326" s="193" t="n">
        <v>0.649</v>
      </c>
      <c r="E326" s="174" t="n">
        <v>0.31</v>
      </c>
      <c r="F326" s="125"/>
      <c r="G326" s="125"/>
      <c r="H326" s="126" t="n">
        <f aca="false">(((D326-(D326*$E$3)))*F326)+(E326*F326)</f>
        <v>0</v>
      </c>
      <c r="I326" s="126" t="n">
        <f aca="false">(((D326-(D326*$E$3)))*G326)+(E326*G326)</f>
        <v>0</v>
      </c>
    </row>
    <row r="327" s="194" customFormat="true" ht="21" hidden="false" customHeight="true" outlineLevel="0" collapsed="false">
      <c r="A327" s="157" t="s">
        <v>707</v>
      </c>
      <c r="B327" s="121" t="s">
        <v>708</v>
      </c>
      <c r="C327" s="167" t="n">
        <v>100</v>
      </c>
      <c r="D327" s="193" t="n">
        <v>0.649</v>
      </c>
      <c r="E327" s="174" t="n">
        <v>0.28</v>
      </c>
      <c r="F327" s="125"/>
      <c r="G327" s="125"/>
      <c r="H327" s="126" t="n">
        <f aca="false">(((D327-(D327*$E$3)))*F327)+(E327*F327)</f>
        <v>0</v>
      </c>
      <c r="I327" s="126" t="n">
        <f aca="false">(((D327-(D327*$E$3)))*G327)+(E327*G327)</f>
        <v>0</v>
      </c>
    </row>
    <row r="328" s="194" customFormat="true" ht="21" hidden="false" customHeight="true" outlineLevel="0" collapsed="false">
      <c r="A328" s="157" t="s">
        <v>709</v>
      </c>
      <c r="B328" s="121" t="s">
        <v>710</v>
      </c>
      <c r="C328" s="167" t="n">
        <v>100</v>
      </c>
      <c r="D328" s="193" t="n">
        <v>0.649</v>
      </c>
      <c r="E328" s="174" t="n">
        <v>0.33</v>
      </c>
      <c r="F328" s="125"/>
      <c r="G328" s="125"/>
      <c r="H328" s="126" t="n">
        <f aca="false">(((D328-(D328*$E$3)))*F328)+(E328*F328)</f>
        <v>0</v>
      </c>
      <c r="I328" s="126" t="n">
        <f aca="false">(((D328-(D328*$E$3)))*G328)+(E328*G328)</f>
        <v>0</v>
      </c>
    </row>
    <row r="329" s="194" customFormat="true" ht="21" hidden="false" customHeight="true" outlineLevel="0" collapsed="false">
      <c r="A329" s="157" t="s">
        <v>711</v>
      </c>
      <c r="B329" s="121" t="s">
        <v>712</v>
      </c>
      <c r="C329" s="167" t="n">
        <v>100</v>
      </c>
      <c r="D329" s="193" t="n">
        <v>0.649</v>
      </c>
      <c r="E329" s="174" t="n">
        <v>0.3</v>
      </c>
      <c r="F329" s="125"/>
      <c r="G329" s="125"/>
      <c r="H329" s="126" t="n">
        <f aca="false">(((D329-(D329*$E$3)))*F329)+(E329*F329)</f>
        <v>0</v>
      </c>
      <c r="I329" s="126" t="n">
        <f aca="false">(((D329-(D329*$E$3)))*G329)+(E329*G329)</f>
        <v>0</v>
      </c>
    </row>
    <row r="330" s="194" customFormat="true" ht="21" hidden="false" customHeight="true" outlineLevel="0" collapsed="false">
      <c r="A330" s="157" t="s">
        <v>713</v>
      </c>
      <c r="B330" s="121" t="s">
        <v>714</v>
      </c>
      <c r="C330" s="167" t="n">
        <v>100</v>
      </c>
      <c r="D330" s="193" t="n">
        <v>0.649</v>
      </c>
      <c r="E330" s="174" t="n">
        <v>0.3</v>
      </c>
      <c r="F330" s="125"/>
      <c r="G330" s="125"/>
      <c r="H330" s="126" t="n">
        <f aca="false">(((D330-(D330*$E$3)))*F330)+(E330*F330)</f>
        <v>0</v>
      </c>
      <c r="I330" s="126" t="n">
        <f aca="false">(((D330-(D330*$E$3)))*G330)+(E330*G330)</f>
        <v>0</v>
      </c>
    </row>
    <row r="331" s="194" customFormat="true" ht="21" hidden="false" customHeight="true" outlineLevel="0" collapsed="false">
      <c r="A331" s="157" t="s">
        <v>715</v>
      </c>
      <c r="B331" s="121" t="s">
        <v>716</v>
      </c>
      <c r="C331" s="167" t="n">
        <v>100</v>
      </c>
      <c r="D331" s="193" t="n">
        <v>0.649</v>
      </c>
      <c r="E331" s="174" t="n">
        <v>0.3</v>
      </c>
      <c r="F331" s="125"/>
      <c r="G331" s="125"/>
      <c r="H331" s="126" t="n">
        <f aca="false">(((D331-(D331*$E$3)))*F331)+(E331*F331)</f>
        <v>0</v>
      </c>
      <c r="I331" s="126" t="n">
        <f aca="false">(((D331-(D331*$E$3)))*G331)+(E331*G331)</f>
        <v>0</v>
      </c>
    </row>
    <row r="332" s="194" customFormat="true" ht="21" hidden="false" customHeight="true" outlineLevel="0" collapsed="false">
      <c r="A332" s="157" t="s">
        <v>717</v>
      </c>
      <c r="B332" s="121" t="s">
        <v>718</v>
      </c>
      <c r="C332" s="167" t="n">
        <v>100</v>
      </c>
      <c r="D332" s="193" t="n">
        <v>0.649</v>
      </c>
      <c r="E332" s="174" t="n">
        <v>0.3</v>
      </c>
      <c r="F332" s="125"/>
      <c r="G332" s="125"/>
      <c r="H332" s="126" t="n">
        <f aca="false">(((D332-(D332*$E$3)))*F332)+(E332*F332)</f>
        <v>0</v>
      </c>
      <c r="I332" s="126" t="n">
        <f aca="false">(((D332-(D332*$E$3)))*G332)+(E332*G332)</f>
        <v>0</v>
      </c>
    </row>
    <row r="333" s="194" customFormat="true" ht="21" hidden="false" customHeight="true" outlineLevel="0" collapsed="false">
      <c r="A333" s="157" t="s">
        <v>719</v>
      </c>
      <c r="B333" s="121" t="s">
        <v>720</v>
      </c>
      <c r="C333" s="167" t="n">
        <v>100</v>
      </c>
      <c r="D333" s="193" t="n">
        <v>0.649</v>
      </c>
      <c r="E333" s="174" t="n">
        <v>0.3</v>
      </c>
      <c r="F333" s="125"/>
      <c r="G333" s="125"/>
      <c r="H333" s="126" t="n">
        <f aca="false">(((D333-(D333*$E$3)))*F333)+(E333*F333)</f>
        <v>0</v>
      </c>
      <c r="I333" s="126" t="n">
        <f aca="false">(((D333-(D333*$E$3)))*G333)+(E333*G333)</f>
        <v>0</v>
      </c>
    </row>
    <row r="334" s="194" customFormat="true" ht="21" hidden="false" customHeight="true" outlineLevel="0" collapsed="false">
      <c r="A334" s="157" t="s">
        <v>721</v>
      </c>
      <c r="B334" s="121" t="s">
        <v>722</v>
      </c>
      <c r="C334" s="167" t="n">
        <v>100</v>
      </c>
      <c r="D334" s="193" t="n">
        <v>0.649</v>
      </c>
      <c r="E334" s="174" t="n">
        <v>0.31</v>
      </c>
      <c r="F334" s="125"/>
      <c r="G334" s="125"/>
      <c r="H334" s="126" t="n">
        <f aca="false">(((D334-(D334*$E$3)))*F334)+(E334*F334)</f>
        <v>0</v>
      </c>
      <c r="I334" s="126" t="n">
        <f aca="false">(((D334-(D334*$E$3)))*G334)+(E334*G334)</f>
        <v>0</v>
      </c>
    </row>
    <row r="335" s="194" customFormat="true" ht="21" hidden="false" customHeight="true" outlineLevel="0" collapsed="false">
      <c r="A335" s="157" t="s">
        <v>723</v>
      </c>
      <c r="B335" s="121" t="s">
        <v>724</v>
      </c>
      <c r="C335" s="167" t="n">
        <v>100</v>
      </c>
      <c r="D335" s="193" t="n">
        <v>0.649</v>
      </c>
      <c r="E335" s="174" t="n">
        <v>0.39875</v>
      </c>
      <c r="F335" s="125"/>
      <c r="G335" s="125"/>
      <c r="H335" s="126" t="n">
        <f aca="false">(((D335-(D335*$E$3)))*F335)+(E335*F335)</f>
        <v>0</v>
      </c>
      <c r="I335" s="126" t="n">
        <f aca="false">(((D335-(D335*$E$3)))*G335)+(E335*G335)</f>
        <v>0</v>
      </c>
    </row>
    <row r="336" s="194" customFormat="true" ht="21" hidden="false" customHeight="true" outlineLevel="0" collapsed="false">
      <c r="A336" s="157" t="s">
        <v>725</v>
      </c>
      <c r="B336" s="121" t="s">
        <v>726</v>
      </c>
      <c r="C336" s="167" t="n">
        <v>100</v>
      </c>
      <c r="D336" s="193" t="n">
        <v>0.649</v>
      </c>
      <c r="E336" s="174" t="n">
        <v>0.29725</v>
      </c>
      <c r="F336" s="125"/>
      <c r="G336" s="125"/>
      <c r="H336" s="126" t="n">
        <f aca="false">(((D336-(D336*$E$3)))*F336)+(E336*F336)</f>
        <v>0</v>
      </c>
      <c r="I336" s="126" t="n">
        <f aca="false">(((D336-(D336*$E$3)))*G336)+(E336*G336)</f>
        <v>0</v>
      </c>
    </row>
    <row r="337" s="194" customFormat="true" ht="21" hidden="false" customHeight="true" outlineLevel="0" collapsed="false">
      <c r="A337" s="157" t="s">
        <v>727</v>
      </c>
      <c r="B337" s="121" t="s">
        <v>728</v>
      </c>
      <c r="C337" s="167" t="n">
        <v>100</v>
      </c>
      <c r="D337" s="193" t="n">
        <v>0.649</v>
      </c>
      <c r="E337" s="174" t="n">
        <v>0.32625</v>
      </c>
      <c r="F337" s="125"/>
      <c r="G337" s="125"/>
      <c r="H337" s="126" t="n">
        <f aca="false">(((D337-(D337*$E$3)))*F337)+(E337*F337)</f>
        <v>0</v>
      </c>
      <c r="I337" s="126" t="n">
        <f aca="false">(((D337-(D337*$E$3)))*G337)+(E337*G337)</f>
        <v>0</v>
      </c>
    </row>
    <row r="338" s="196" customFormat="true" ht="21" hidden="false" customHeight="true" outlineLevel="0" collapsed="false">
      <c r="A338" s="157" t="s">
        <v>729</v>
      </c>
      <c r="B338" s="121" t="s">
        <v>730</v>
      </c>
      <c r="C338" s="167" t="n">
        <v>100</v>
      </c>
      <c r="D338" s="193" t="n">
        <v>0.649</v>
      </c>
      <c r="E338" s="174" t="n">
        <v>0.29725</v>
      </c>
      <c r="F338" s="125"/>
      <c r="G338" s="125"/>
      <c r="H338" s="126" t="n">
        <f aca="false">(((D338-(D338*$E$3)))*F338)+(E338*F338)</f>
        <v>0</v>
      </c>
      <c r="I338" s="126" t="n">
        <f aca="false">(((D338-(D338*$E$3)))*G338)+(E338*G338)</f>
        <v>0</v>
      </c>
    </row>
    <row r="339" s="196" customFormat="true" ht="21" hidden="false" customHeight="true" outlineLevel="0" collapsed="false">
      <c r="A339" s="157" t="s">
        <v>731</v>
      </c>
      <c r="B339" s="121" t="s">
        <v>732</v>
      </c>
      <c r="C339" s="167" t="n">
        <v>100</v>
      </c>
      <c r="D339" s="193" t="n">
        <v>0.649</v>
      </c>
      <c r="E339" s="174" t="n">
        <v>0.29725</v>
      </c>
      <c r="F339" s="125"/>
      <c r="G339" s="125"/>
      <c r="H339" s="126" t="n">
        <f aca="false">(((D339-(D339*$E$3)))*F339)+(E339*F339)</f>
        <v>0</v>
      </c>
      <c r="I339" s="126" t="n">
        <f aca="false">(((D339-(D339*$E$3)))*G339)+(E339*G339)</f>
        <v>0</v>
      </c>
    </row>
    <row r="340" s="194" customFormat="true" ht="21" hidden="false" customHeight="true" outlineLevel="0" collapsed="false">
      <c r="A340" s="157" t="s">
        <v>733</v>
      </c>
      <c r="B340" s="121" t="s">
        <v>734</v>
      </c>
      <c r="C340" s="167" t="n">
        <v>100</v>
      </c>
      <c r="D340" s="193" t="n">
        <v>0.649</v>
      </c>
      <c r="E340" s="174" t="n">
        <v>0.32625</v>
      </c>
      <c r="F340" s="125"/>
      <c r="G340" s="125"/>
      <c r="H340" s="126" t="n">
        <f aca="false">(((D340-(D340*$E$3)))*F340)+(E340*F340)</f>
        <v>0</v>
      </c>
      <c r="I340" s="126" t="n">
        <f aca="false">(((D340-(D340*$E$3)))*G340)+(E340*G340)</f>
        <v>0</v>
      </c>
    </row>
    <row r="341" s="194" customFormat="true" ht="21" hidden="false" customHeight="true" outlineLevel="0" collapsed="false">
      <c r="A341" s="157" t="s">
        <v>735</v>
      </c>
      <c r="B341" s="121" t="s">
        <v>736</v>
      </c>
      <c r="C341" s="167" t="n">
        <v>100</v>
      </c>
      <c r="D341" s="193" t="n">
        <v>0.649</v>
      </c>
      <c r="E341" s="198" t="n">
        <v>0.31175</v>
      </c>
      <c r="F341" s="125"/>
      <c r="G341" s="125"/>
      <c r="H341" s="126" t="n">
        <f aca="false">(((D341-(D341*$E$3)))*F341)+(E341*F341)</f>
        <v>0</v>
      </c>
      <c r="I341" s="126" t="n">
        <f aca="false">(((D341-(D341*$E$3)))*G341)+(E341*G341)</f>
        <v>0</v>
      </c>
    </row>
    <row r="342" s="194" customFormat="true" ht="21" hidden="false" customHeight="true" outlineLevel="0" collapsed="false">
      <c r="A342" s="157" t="s">
        <v>737</v>
      </c>
      <c r="B342" s="121" t="s">
        <v>738</v>
      </c>
      <c r="C342" s="167" t="n">
        <v>100</v>
      </c>
      <c r="D342" s="193" t="n">
        <v>0.649</v>
      </c>
      <c r="E342" s="198" t="n">
        <v>0.31175</v>
      </c>
      <c r="F342" s="125"/>
      <c r="G342" s="125"/>
      <c r="H342" s="126" t="n">
        <f aca="false">(((D342-(D342*$E$3)))*F342)+(E342*F342)</f>
        <v>0</v>
      </c>
      <c r="I342" s="126" t="n">
        <f aca="false">(((D342-(D342*$E$3)))*G342)+(E342*G342)</f>
        <v>0</v>
      </c>
    </row>
    <row r="343" s="194" customFormat="true" ht="21" hidden="false" customHeight="true" outlineLevel="0" collapsed="false">
      <c r="A343" s="157" t="s">
        <v>739</v>
      </c>
      <c r="B343" s="121" t="s">
        <v>740</v>
      </c>
      <c r="C343" s="167" t="n">
        <v>100</v>
      </c>
      <c r="D343" s="193" t="n">
        <v>0.649</v>
      </c>
      <c r="E343" s="198" t="n">
        <v>0.29725</v>
      </c>
      <c r="F343" s="125"/>
      <c r="G343" s="125"/>
      <c r="H343" s="126" t="n">
        <f aca="false">(((D343-(D343*$E$3)))*F343)+(E343*F343)</f>
        <v>0</v>
      </c>
      <c r="I343" s="126" t="n">
        <f aca="false">(((D343-(D343*$E$3)))*G343)+(E343*G343)</f>
        <v>0</v>
      </c>
    </row>
    <row r="344" s="194" customFormat="true" ht="21" hidden="false" customHeight="true" outlineLevel="0" collapsed="false">
      <c r="A344" s="157" t="s">
        <v>741</v>
      </c>
      <c r="B344" s="121" t="s">
        <v>742</v>
      </c>
      <c r="C344" s="167" t="n">
        <v>100</v>
      </c>
      <c r="D344" s="193" t="n">
        <v>0.649</v>
      </c>
      <c r="E344" s="174" t="n">
        <v>0.29725</v>
      </c>
      <c r="F344" s="125"/>
      <c r="G344" s="125"/>
      <c r="H344" s="126" t="n">
        <f aca="false">(((D344-(D344*$E$3)))*F344)+(E344*F344)</f>
        <v>0</v>
      </c>
      <c r="I344" s="126" t="n">
        <f aca="false">(((D344-(D344*$E$3)))*G344)+(E344*G344)</f>
        <v>0</v>
      </c>
    </row>
    <row r="345" s="104" customFormat="true" ht="21" hidden="false" customHeight="true" outlineLevel="0" collapsed="false">
      <c r="A345" s="157" t="s">
        <v>743</v>
      </c>
      <c r="B345" s="121" t="s">
        <v>744</v>
      </c>
      <c r="C345" s="167" t="n">
        <v>100</v>
      </c>
      <c r="D345" s="199" t="n">
        <v>0.649</v>
      </c>
      <c r="E345" s="174" t="n">
        <v>0.29725</v>
      </c>
      <c r="F345" s="125"/>
      <c r="G345" s="125"/>
      <c r="H345" s="126" t="n">
        <f aca="false">(((D345-(D345*$E$3)))*F345)+(E345*F345)</f>
        <v>0</v>
      </c>
      <c r="I345" s="126" t="n">
        <f aca="false">(((D345-(D345*$E$3)))*G345)+(E345*G345)</f>
        <v>0</v>
      </c>
    </row>
    <row r="346" s="104" customFormat="true" ht="21" hidden="false" customHeight="true" outlineLevel="0" collapsed="false">
      <c r="A346" s="157" t="s">
        <v>745</v>
      </c>
      <c r="B346" s="121" t="s">
        <v>746</v>
      </c>
      <c r="C346" s="167" t="n">
        <v>100</v>
      </c>
      <c r="D346" s="199" t="n">
        <v>0.649</v>
      </c>
      <c r="E346" s="174" t="n">
        <v>0.31175</v>
      </c>
      <c r="F346" s="125"/>
      <c r="G346" s="125"/>
      <c r="H346" s="126" t="n">
        <f aca="false">(((D346-(D346*$E$3)))*F346)+(E346*F346)</f>
        <v>0</v>
      </c>
      <c r="I346" s="126" t="n">
        <f aca="false">(((D346-(D346*$E$3)))*G346)+(E346*G346)</f>
        <v>0</v>
      </c>
    </row>
    <row r="347" s="104" customFormat="true" ht="21" hidden="false" customHeight="true" outlineLevel="0" collapsed="false">
      <c r="A347" s="157" t="s">
        <v>747</v>
      </c>
      <c r="B347" s="121" t="s">
        <v>748</v>
      </c>
      <c r="C347" s="167" t="n">
        <v>100</v>
      </c>
      <c r="D347" s="199" t="n">
        <v>0.649</v>
      </c>
      <c r="E347" s="174" t="n">
        <v>0.29725</v>
      </c>
      <c r="F347" s="125"/>
      <c r="G347" s="125"/>
      <c r="H347" s="126" t="n">
        <f aca="false">(((D347-(D347*$E$3)))*F347)+(E347*F347)</f>
        <v>0</v>
      </c>
      <c r="I347" s="126" t="n">
        <f aca="false">(((D347-(D347*$E$3)))*G347)+(E347*G347)</f>
        <v>0</v>
      </c>
    </row>
    <row r="348" s="104" customFormat="true" ht="21" hidden="false" customHeight="true" outlineLevel="0" collapsed="false">
      <c r="A348" s="157" t="s">
        <v>749</v>
      </c>
      <c r="B348" s="121" t="s">
        <v>750</v>
      </c>
      <c r="C348" s="167" t="n">
        <v>100</v>
      </c>
      <c r="D348" s="199" t="n">
        <v>0.649</v>
      </c>
      <c r="E348" s="174" t="n">
        <v>0.32625</v>
      </c>
      <c r="F348" s="125"/>
      <c r="G348" s="125"/>
      <c r="H348" s="126" t="n">
        <f aca="false">(((D348-(D348*$E$3)))*F348)+(E348*F348)</f>
        <v>0</v>
      </c>
      <c r="I348" s="126" t="n">
        <f aca="false">(((D348-(D348*$E$3)))*G348)+(E348*G348)</f>
        <v>0</v>
      </c>
    </row>
    <row r="349" s="104" customFormat="true" ht="21" hidden="false" customHeight="true" outlineLevel="0" collapsed="false">
      <c r="A349" s="157" t="s">
        <v>751</v>
      </c>
      <c r="B349" s="121" t="s">
        <v>752</v>
      </c>
      <c r="C349" s="167" t="n">
        <v>100</v>
      </c>
      <c r="D349" s="199" t="n">
        <v>0.649</v>
      </c>
      <c r="E349" s="174" t="n">
        <v>0.31175</v>
      </c>
      <c r="F349" s="125"/>
      <c r="G349" s="125"/>
      <c r="H349" s="126" t="n">
        <f aca="false">(((D349-(D349*$E$3)))*F349)+(E349*F349)</f>
        <v>0</v>
      </c>
      <c r="I349" s="126" t="n">
        <f aca="false">(((D349-(D349*$E$3)))*G349)+(E349*G349)</f>
        <v>0</v>
      </c>
    </row>
    <row r="350" s="104" customFormat="true" ht="21" hidden="false" customHeight="true" outlineLevel="0" collapsed="false">
      <c r="A350" s="157" t="s">
        <v>753</v>
      </c>
      <c r="B350" s="121" t="s">
        <v>754</v>
      </c>
      <c r="C350" s="167" t="n">
        <v>100</v>
      </c>
      <c r="D350" s="199" t="n">
        <v>0.649</v>
      </c>
      <c r="E350" s="174" t="n">
        <v>0.29725</v>
      </c>
      <c r="F350" s="125"/>
      <c r="G350" s="125"/>
      <c r="H350" s="126" t="n">
        <f aca="false">(((D350-(D350*$E$3)))*F350)+(E350*F350)</f>
        <v>0</v>
      </c>
      <c r="I350" s="126" t="n">
        <f aca="false">(((D350-(D350*$E$3)))*G350)+(E350*G350)</f>
        <v>0</v>
      </c>
    </row>
    <row r="351" s="104" customFormat="true" ht="21" hidden="false" customHeight="true" outlineLevel="0" collapsed="false">
      <c r="A351" s="157" t="s">
        <v>755</v>
      </c>
      <c r="B351" s="121" t="s">
        <v>756</v>
      </c>
      <c r="C351" s="167" t="n">
        <v>100</v>
      </c>
      <c r="D351" s="199" t="n">
        <v>0.7198</v>
      </c>
      <c r="E351" s="174" t="n">
        <v>0.28275</v>
      </c>
      <c r="F351" s="125"/>
      <c r="G351" s="125"/>
      <c r="H351" s="126" t="n">
        <f aca="false">(((D351-(D351*$E$3)))*F351)+(E351*F351)</f>
        <v>0</v>
      </c>
      <c r="I351" s="126" t="n">
        <f aca="false">(((D351-(D351*$E$3)))*G351)+(E351*G351)</f>
        <v>0</v>
      </c>
    </row>
    <row r="352" s="104" customFormat="true" ht="21" hidden="false" customHeight="true" outlineLevel="0" collapsed="false">
      <c r="A352" s="157" t="s">
        <v>757</v>
      </c>
      <c r="B352" s="121" t="s">
        <v>758</v>
      </c>
      <c r="C352" s="167" t="n">
        <v>100</v>
      </c>
      <c r="D352" s="199" t="n">
        <v>0.649</v>
      </c>
      <c r="E352" s="174" t="n">
        <v>0.28</v>
      </c>
      <c r="F352" s="125"/>
      <c r="G352" s="125"/>
      <c r="H352" s="126" t="n">
        <f aca="false">(((D352-(D352*$E$3)))*F352)+(E352*F352)</f>
        <v>0</v>
      </c>
      <c r="I352" s="126" t="n">
        <f aca="false">(((D352-(D352*$E$3)))*G352)+(E352*G352)</f>
        <v>0</v>
      </c>
    </row>
    <row r="353" s="104" customFormat="true" ht="21" hidden="false" customHeight="true" outlineLevel="0" collapsed="false">
      <c r="A353" s="157" t="s">
        <v>759</v>
      </c>
      <c r="B353" s="121" t="s">
        <v>760</v>
      </c>
      <c r="C353" s="167" t="n">
        <v>100</v>
      </c>
      <c r="D353" s="193" t="n">
        <v>0.6962</v>
      </c>
      <c r="E353" s="174" t="n">
        <v>0.22</v>
      </c>
      <c r="F353" s="125"/>
      <c r="G353" s="125"/>
      <c r="H353" s="126" t="n">
        <f aca="false">(((D353-(D353*$E$3)))*F353)+(E353*F353)</f>
        <v>0</v>
      </c>
      <c r="I353" s="126" t="n">
        <f aca="false">(((D353-(D353*$E$3)))*G353)+(E353*G353)</f>
        <v>0</v>
      </c>
    </row>
    <row r="354" s="104" customFormat="true" ht="21" hidden="false" customHeight="true" outlineLevel="0" collapsed="false">
      <c r="A354" s="157" t="s">
        <v>761</v>
      </c>
      <c r="B354" s="121" t="s">
        <v>762</v>
      </c>
      <c r="C354" s="167" t="n">
        <v>100</v>
      </c>
      <c r="D354" s="193" t="n">
        <v>0.6962</v>
      </c>
      <c r="E354" s="174" t="n">
        <v>0.22</v>
      </c>
      <c r="F354" s="125"/>
      <c r="G354" s="125"/>
      <c r="H354" s="126" t="n">
        <f aca="false">(((D354-(D354*$E$3)))*F354)+(E354*F354)</f>
        <v>0</v>
      </c>
      <c r="I354" s="126" t="n">
        <f aca="false">(((D354-(D354*$E$3)))*G354)+(E354*G354)</f>
        <v>0</v>
      </c>
    </row>
    <row r="355" s="200" customFormat="true" ht="21" hidden="false" customHeight="true" outlineLevel="0" collapsed="false">
      <c r="A355" s="157" t="s">
        <v>763</v>
      </c>
      <c r="B355" s="121" t="s">
        <v>764</v>
      </c>
      <c r="C355" s="167" t="n">
        <v>100</v>
      </c>
      <c r="D355" s="193" t="n">
        <v>0.6962</v>
      </c>
      <c r="E355" s="174" t="n">
        <v>0.22</v>
      </c>
      <c r="F355" s="125"/>
      <c r="G355" s="125"/>
      <c r="H355" s="126" t="n">
        <f aca="false">(((D355-(D355*$E$3)))*F355)+(E355*F355)</f>
        <v>0</v>
      </c>
      <c r="I355" s="126" t="n">
        <f aca="false">(((D355-(D355*$E$3)))*G355)+(E355*G355)</f>
        <v>0</v>
      </c>
    </row>
    <row r="356" s="200" customFormat="true" ht="21" hidden="false" customHeight="true" outlineLevel="0" collapsed="false">
      <c r="A356" s="157" t="s">
        <v>765</v>
      </c>
      <c r="B356" s="121" t="s">
        <v>766</v>
      </c>
      <c r="C356" s="167" t="n">
        <v>100</v>
      </c>
      <c r="D356" s="193" t="n">
        <v>0.6962</v>
      </c>
      <c r="E356" s="174" t="n">
        <v>0.22</v>
      </c>
      <c r="F356" s="125"/>
      <c r="G356" s="125"/>
      <c r="H356" s="126" t="n">
        <f aca="false">(((D356-(D356*$E$3)))*F356)+(E356*F356)</f>
        <v>0</v>
      </c>
      <c r="I356" s="126" t="n">
        <f aca="false">(((D356-(D356*$E$3)))*G356)+(E356*G356)</f>
        <v>0</v>
      </c>
    </row>
    <row r="357" s="200" customFormat="true" ht="21" hidden="false" customHeight="true" outlineLevel="0" collapsed="false">
      <c r="A357" s="157" t="s">
        <v>767</v>
      </c>
      <c r="B357" s="121" t="s">
        <v>768</v>
      </c>
      <c r="C357" s="167" t="n">
        <v>100</v>
      </c>
      <c r="D357" s="193" t="n">
        <v>0.6962</v>
      </c>
      <c r="E357" s="174" t="n">
        <v>0.22</v>
      </c>
      <c r="F357" s="125"/>
      <c r="G357" s="125"/>
      <c r="H357" s="126" t="n">
        <f aca="false">(((D357-(D357*$E$3)))*F357)+(E357*F357)</f>
        <v>0</v>
      </c>
      <c r="I357" s="126" t="n">
        <f aca="false">(((D357-(D357*$E$3)))*G357)+(E357*G357)</f>
        <v>0</v>
      </c>
    </row>
    <row r="358" s="115" customFormat="true" ht="21" hidden="false" customHeight="true" outlineLevel="0" collapsed="false">
      <c r="A358" s="201"/>
      <c r="B358" s="202" t="s">
        <v>769</v>
      </c>
      <c r="C358" s="203"/>
      <c r="D358" s="204"/>
      <c r="E358" s="205"/>
      <c r="F358" s="140"/>
      <c r="G358" s="140"/>
      <c r="H358" s="140"/>
      <c r="I358" s="140"/>
    </row>
    <row r="359" s="200" customFormat="true" ht="21" hidden="false" customHeight="true" outlineLevel="0" collapsed="false">
      <c r="A359" s="157" t="s">
        <v>770</v>
      </c>
      <c r="B359" s="206" t="s">
        <v>771</v>
      </c>
      <c r="C359" s="122" t="n">
        <v>100</v>
      </c>
      <c r="D359" s="190" t="n">
        <v>0.7552</v>
      </c>
      <c r="E359" s="174" t="n">
        <v>0.3</v>
      </c>
      <c r="F359" s="125"/>
      <c r="G359" s="125"/>
      <c r="H359" s="126" t="n">
        <f aca="false">(((D359-(D359*$E$3)))*F359)+(E359*F359)</f>
        <v>0</v>
      </c>
      <c r="I359" s="126" t="n">
        <f aca="false">(((D359-(D359*$E$3)))*G359)+(E359*G359)</f>
        <v>0</v>
      </c>
    </row>
    <row r="360" s="200" customFormat="true" ht="21" hidden="false" customHeight="true" outlineLevel="0" collapsed="false">
      <c r="A360" s="157" t="s">
        <v>772</v>
      </c>
      <c r="B360" s="206" t="s">
        <v>773</v>
      </c>
      <c r="C360" s="122" t="n">
        <v>100</v>
      </c>
      <c r="D360" s="190" t="n">
        <v>0.7552</v>
      </c>
      <c r="E360" s="174" t="n">
        <v>0.3</v>
      </c>
      <c r="F360" s="125"/>
      <c r="G360" s="125"/>
      <c r="H360" s="126" t="n">
        <f aca="false">(((D360-(D360*$E$3)))*F360)+(E360*F360)</f>
        <v>0</v>
      </c>
      <c r="I360" s="126" t="n">
        <f aca="false">(((D360-(D360*$E$3)))*G360)+(E360*G360)</f>
        <v>0</v>
      </c>
    </row>
    <row r="361" s="200" customFormat="true" ht="21" hidden="false" customHeight="true" outlineLevel="0" collapsed="false">
      <c r="A361" s="157" t="s">
        <v>774</v>
      </c>
      <c r="B361" s="206" t="s">
        <v>775</v>
      </c>
      <c r="C361" s="122" t="n">
        <v>100</v>
      </c>
      <c r="D361" s="190" t="n">
        <v>0.7552</v>
      </c>
      <c r="E361" s="174" t="n">
        <v>0.3</v>
      </c>
      <c r="F361" s="125"/>
      <c r="G361" s="125"/>
      <c r="H361" s="126" t="n">
        <f aca="false">(((D361-(D361*$E$3)))*F361)+(E361*F361)</f>
        <v>0</v>
      </c>
      <c r="I361" s="126" t="n">
        <f aca="false">(((D361-(D361*$E$3)))*G361)+(E361*G361)</f>
        <v>0</v>
      </c>
    </row>
    <row r="362" s="115" customFormat="true" ht="21" hidden="false" customHeight="true" outlineLevel="0" collapsed="false">
      <c r="A362" s="201"/>
      <c r="B362" s="202" t="s">
        <v>776</v>
      </c>
      <c r="C362" s="203"/>
      <c r="D362" s="204"/>
      <c r="E362" s="205"/>
      <c r="F362" s="140"/>
      <c r="G362" s="140"/>
      <c r="H362" s="140"/>
      <c r="I362" s="140"/>
    </row>
    <row r="363" s="200" customFormat="true" ht="21" hidden="false" customHeight="true" outlineLevel="0" collapsed="false">
      <c r="A363" s="157" t="s">
        <v>777</v>
      </c>
      <c r="B363" s="206" t="s">
        <v>778</v>
      </c>
      <c r="C363" s="122" t="n">
        <v>100</v>
      </c>
      <c r="D363" s="190" t="n">
        <v>0.6844</v>
      </c>
      <c r="E363" s="174" t="n">
        <v>0.33</v>
      </c>
      <c r="F363" s="125"/>
      <c r="G363" s="125"/>
      <c r="H363" s="126" t="n">
        <f aca="false">(((D363-(D363*$E$3)))*F363)+(E363*F363)</f>
        <v>0</v>
      </c>
      <c r="I363" s="126" t="n">
        <f aca="false">(((D363-(D363*$E$3)))*G363)+(E363*G363)</f>
        <v>0</v>
      </c>
    </row>
    <row r="364" s="200" customFormat="true" ht="21" hidden="false" customHeight="true" outlineLevel="0" collapsed="false">
      <c r="A364" s="157" t="s">
        <v>779</v>
      </c>
      <c r="B364" s="206" t="s">
        <v>780</v>
      </c>
      <c r="C364" s="122" t="n">
        <v>100</v>
      </c>
      <c r="D364" s="190" t="n">
        <v>0.6844</v>
      </c>
      <c r="E364" s="174" t="n">
        <v>0.33</v>
      </c>
      <c r="F364" s="125"/>
      <c r="G364" s="125"/>
      <c r="H364" s="126" t="n">
        <f aca="false">(((D364-(D364*$E$3)))*F364)+(E364*F364)</f>
        <v>0</v>
      </c>
      <c r="I364" s="126" t="n">
        <f aca="false">(((D364-(D364*$E$3)))*G364)+(E364*G364)</f>
        <v>0</v>
      </c>
    </row>
    <row r="365" s="200" customFormat="true" ht="21" hidden="false" customHeight="true" outlineLevel="0" collapsed="false">
      <c r="A365" s="157" t="s">
        <v>781</v>
      </c>
      <c r="B365" s="206" t="s">
        <v>782</v>
      </c>
      <c r="C365" s="122" t="n">
        <v>100</v>
      </c>
      <c r="D365" s="190" t="n">
        <v>0.6844</v>
      </c>
      <c r="E365" s="174" t="n">
        <v>0.27</v>
      </c>
      <c r="F365" s="125"/>
      <c r="G365" s="125"/>
      <c r="H365" s="126" t="n">
        <f aca="false">(((D365-(D365*$E$3)))*F365)+(E365*F365)</f>
        <v>0</v>
      </c>
      <c r="I365" s="126" t="n">
        <f aca="false">(((D365-(D365*$E$3)))*G365)+(E365*G365)</f>
        <v>0</v>
      </c>
    </row>
    <row r="366" s="200" customFormat="true" ht="21" hidden="false" customHeight="true" outlineLevel="0" collapsed="false">
      <c r="A366" s="157" t="s">
        <v>783</v>
      </c>
      <c r="B366" s="206" t="s">
        <v>784</v>
      </c>
      <c r="C366" s="122" t="n">
        <v>100</v>
      </c>
      <c r="D366" s="190" t="n">
        <v>0.6844</v>
      </c>
      <c r="E366" s="174" t="n">
        <v>0.3</v>
      </c>
      <c r="F366" s="125"/>
      <c r="G366" s="125"/>
      <c r="H366" s="126" t="n">
        <f aca="false">(((D366-(D366*$E$3)))*F366)+(E366*F366)</f>
        <v>0</v>
      </c>
      <c r="I366" s="126" t="n">
        <f aca="false">(((D366-(D366*$E$3)))*G366)+(E366*G366)</f>
        <v>0</v>
      </c>
    </row>
    <row r="367" s="200" customFormat="true" ht="21" hidden="false" customHeight="true" outlineLevel="0" collapsed="false">
      <c r="A367" s="157" t="s">
        <v>785</v>
      </c>
      <c r="B367" s="206" t="s">
        <v>786</v>
      </c>
      <c r="C367" s="122" t="n">
        <v>100</v>
      </c>
      <c r="D367" s="190" t="n">
        <v>0.6844</v>
      </c>
      <c r="E367" s="174" t="n">
        <v>0.33</v>
      </c>
      <c r="F367" s="125"/>
      <c r="G367" s="125"/>
      <c r="H367" s="126" t="n">
        <f aca="false">(((D367-(D367*$E$3)))*F367)+(E367*F367)</f>
        <v>0</v>
      </c>
      <c r="I367" s="126" t="n">
        <f aca="false">(((D367-(D367*$E$3)))*G367)+(E367*G367)</f>
        <v>0</v>
      </c>
    </row>
    <row r="368" s="200" customFormat="true" ht="21" hidden="false" customHeight="true" outlineLevel="0" collapsed="false">
      <c r="A368" s="157" t="s">
        <v>787</v>
      </c>
      <c r="B368" s="206" t="s">
        <v>788</v>
      </c>
      <c r="C368" s="122" t="n">
        <v>100</v>
      </c>
      <c r="D368" s="190" t="n">
        <v>0.6844</v>
      </c>
      <c r="E368" s="174" t="n">
        <v>0.33</v>
      </c>
      <c r="F368" s="125"/>
      <c r="G368" s="125"/>
      <c r="H368" s="126" t="n">
        <f aca="false">(((D368-(D368*$E$3)))*F368)+(E368*F368)</f>
        <v>0</v>
      </c>
      <c r="I368" s="126" t="n">
        <f aca="false">(((D368-(D368*$E$3)))*G368)+(E368*G368)</f>
        <v>0</v>
      </c>
    </row>
    <row r="369" s="115" customFormat="true" ht="21" hidden="false" customHeight="true" outlineLevel="0" collapsed="false">
      <c r="A369" s="201"/>
      <c r="B369" s="202" t="s">
        <v>789</v>
      </c>
      <c r="C369" s="203"/>
      <c r="D369" s="204"/>
      <c r="E369" s="205"/>
      <c r="F369" s="140"/>
      <c r="G369" s="140"/>
      <c r="H369" s="140"/>
      <c r="I369" s="140"/>
    </row>
    <row r="370" s="200" customFormat="true" ht="21" hidden="false" customHeight="true" outlineLevel="0" collapsed="false">
      <c r="A370" s="157" t="s">
        <v>790</v>
      </c>
      <c r="B370" s="206" t="s">
        <v>791</v>
      </c>
      <c r="C370" s="122" t="n">
        <v>100</v>
      </c>
      <c r="D370" s="190" t="n">
        <v>0.9204</v>
      </c>
      <c r="E370" s="174" t="n">
        <v>0.1</v>
      </c>
      <c r="F370" s="125"/>
      <c r="G370" s="125"/>
      <c r="H370" s="126" t="n">
        <f aca="false">(((D370-(D370*$E$3)))*F370)+(E370*F370)</f>
        <v>0</v>
      </c>
      <c r="I370" s="126" t="n">
        <f aca="false">(((D370-(D370*$E$3)))*G370)+(E370*G370)</f>
        <v>0</v>
      </c>
    </row>
    <row r="371" s="115" customFormat="true" ht="21" hidden="false" customHeight="true" outlineLevel="0" collapsed="false">
      <c r="A371" s="201"/>
      <c r="B371" s="202" t="s">
        <v>792</v>
      </c>
      <c r="C371" s="203"/>
      <c r="D371" s="204"/>
      <c r="E371" s="205"/>
      <c r="F371" s="140"/>
      <c r="G371" s="140"/>
      <c r="H371" s="140"/>
      <c r="I371" s="140"/>
    </row>
    <row r="372" s="200" customFormat="true" ht="21" hidden="false" customHeight="true" outlineLevel="0" collapsed="false">
      <c r="A372" s="157" t="s">
        <v>793</v>
      </c>
      <c r="B372" s="206" t="s">
        <v>794</v>
      </c>
      <c r="C372" s="122" t="n">
        <v>100</v>
      </c>
      <c r="D372" s="190" t="n">
        <v>0.7788</v>
      </c>
      <c r="E372" s="174" t="n">
        <v>0.35</v>
      </c>
      <c r="F372" s="125"/>
      <c r="G372" s="125"/>
      <c r="H372" s="126" t="n">
        <f aca="false">(((D372-(D372*$E$3)))*F372)+(E372*F372)</f>
        <v>0</v>
      </c>
      <c r="I372" s="126" t="n">
        <f aca="false">(((D372-(D372*$E$3)))*G372)+(E372*G372)</f>
        <v>0</v>
      </c>
    </row>
    <row r="373" s="200" customFormat="true" ht="21" hidden="false" customHeight="true" outlineLevel="0" collapsed="false">
      <c r="A373" s="157" t="s">
        <v>795</v>
      </c>
      <c r="B373" s="206" t="s">
        <v>796</v>
      </c>
      <c r="C373" s="122" t="n">
        <v>100</v>
      </c>
      <c r="D373" s="190" t="n">
        <v>0.7198</v>
      </c>
      <c r="E373" s="174" t="n">
        <v>0.28</v>
      </c>
      <c r="F373" s="125"/>
      <c r="G373" s="125"/>
      <c r="H373" s="126" t="n">
        <f aca="false">(((D373-(D373*$E$3)))*F373)+(E373*F373)</f>
        <v>0</v>
      </c>
      <c r="I373" s="126" t="n">
        <f aca="false">(((D373-(D373*$E$3)))*G373)+(E373*G373)</f>
        <v>0</v>
      </c>
    </row>
    <row r="374" s="200" customFormat="true" ht="21" hidden="false" customHeight="true" outlineLevel="0" collapsed="false">
      <c r="A374" s="157" t="s">
        <v>797</v>
      </c>
      <c r="B374" s="206" t="s">
        <v>798</v>
      </c>
      <c r="C374" s="122" t="n">
        <v>100</v>
      </c>
      <c r="D374" s="190" t="n">
        <v>0.7906</v>
      </c>
      <c r="E374" s="174" t="n">
        <v>0.3</v>
      </c>
      <c r="F374" s="125"/>
      <c r="G374" s="125"/>
      <c r="H374" s="126" t="n">
        <f aca="false">(((D374-(D374*$E$3)))*F374)+(E374*F374)</f>
        <v>0</v>
      </c>
      <c r="I374" s="126" t="n">
        <f aca="false">(((D374-(D374*$E$3)))*G374)+(E374*G374)</f>
        <v>0</v>
      </c>
    </row>
    <row r="375" s="200" customFormat="true" ht="21" hidden="false" customHeight="true" outlineLevel="0" collapsed="false">
      <c r="A375" s="157" t="s">
        <v>799</v>
      </c>
      <c r="B375" s="206" t="s">
        <v>800</v>
      </c>
      <c r="C375" s="122" t="n">
        <v>100</v>
      </c>
      <c r="D375" s="190" t="n">
        <v>0.7906</v>
      </c>
      <c r="E375" s="174" t="n">
        <v>0.33</v>
      </c>
      <c r="F375" s="125"/>
      <c r="G375" s="125"/>
      <c r="H375" s="126" t="n">
        <f aca="false">(((D375-(D375*$E$3)))*F375)+(E375*F375)</f>
        <v>0</v>
      </c>
      <c r="I375" s="126" t="n">
        <f aca="false">(((D375-(D375*$E$3)))*G375)+(E375*G375)</f>
        <v>0</v>
      </c>
    </row>
    <row r="376" s="200" customFormat="true" ht="21" hidden="false" customHeight="true" outlineLevel="0" collapsed="false">
      <c r="A376" s="157" t="s">
        <v>801</v>
      </c>
      <c r="B376" s="206" t="s">
        <v>802</v>
      </c>
      <c r="C376" s="122" t="n">
        <v>100</v>
      </c>
      <c r="D376" s="190" t="n">
        <v>0.7906</v>
      </c>
      <c r="E376" s="174" t="n">
        <v>0.3</v>
      </c>
      <c r="F376" s="125"/>
      <c r="G376" s="125"/>
      <c r="H376" s="126" t="n">
        <f aca="false">(((D376-(D376*$E$3)))*F376)+(E376*F376)</f>
        <v>0</v>
      </c>
      <c r="I376" s="126" t="n">
        <f aca="false">(((D376-(D376*$E$3)))*G376)+(E376*G376)</f>
        <v>0</v>
      </c>
    </row>
    <row r="377" s="200" customFormat="true" ht="21" hidden="false" customHeight="true" outlineLevel="0" collapsed="false">
      <c r="A377" s="157" t="s">
        <v>803</v>
      </c>
      <c r="B377" s="206" t="s">
        <v>804</v>
      </c>
      <c r="C377" s="122" t="n">
        <v>100</v>
      </c>
      <c r="D377" s="190" t="n">
        <v>0.7906</v>
      </c>
      <c r="E377" s="174" t="n">
        <v>0.3</v>
      </c>
      <c r="F377" s="125"/>
      <c r="G377" s="125"/>
      <c r="H377" s="126" t="n">
        <f aca="false">(((D377-(D377*$E$3)))*F377)+(E377*F377)</f>
        <v>0</v>
      </c>
      <c r="I377" s="126" t="n">
        <f aca="false">(((D377-(D377*$E$3)))*G377)+(E377*G377)</f>
        <v>0</v>
      </c>
    </row>
    <row r="378" s="200" customFormat="true" ht="21" hidden="false" customHeight="true" outlineLevel="0" collapsed="false">
      <c r="A378" s="157" t="s">
        <v>805</v>
      </c>
      <c r="B378" s="206" t="s">
        <v>806</v>
      </c>
      <c r="C378" s="122" t="n">
        <v>100</v>
      </c>
      <c r="D378" s="190" t="n">
        <v>0.7906</v>
      </c>
      <c r="E378" s="174" t="n">
        <v>0.3</v>
      </c>
      <c r="F378" s="125"/>
      <c r="G378" s="125"/>
      <c r="H378" s="126" t="n">
        <f aca="false">(((D378-(D378*$E$3)))*F378)+(E378*F378)</f>
        <v>0</v>
      </c>
      <c r="I378" s="126" t="n">
        <f aca="false">(((D378-(D378*$E$3)))*G378)+(E378*G378)</f>
        <v>0</v>
      </c>
    </row>
    <row r="379" s="200" customFormat="true" ht="21" hidden="false" customHeight="true" outlineLevel="0" collapsed="false">
      <c r="A379" s="157" t="s">
        <v>807</v>
      </c>
      <c r="B379" s="206" t="s">
        <v>808</v>
      </c>
      <c r="C379" s="122" t="n">
        <v>100</v>
      </c>
      <c r="D379" s="190" t="n">
        <v>0.7906</v>
      </c>
      <c r="E379" s="174" t="n">
        <v>0.3</v>
      </c>
      <c r="F379" s="125"/>
      <c r="G379" s="125"/>
      <c r="H379" s="126" t="n">
        <f aca="false">(((D379-(D379*$E$3)))*F379)+(E379*F379)</f>
        <v>0</v>
      </c>
      <c r="I379" s="126" t="n">
        <f aca="false">(((D379-(D379*$E$3)))*G379)+(E379*G379)</f>
        <v>0</v>
      </c>
    </row>
    <row r="380" s="200" customFormat="true" ht="21" hidden="false" customHeight="true" outlineLevel="0" collapsed="false">
      <c r="A380" s="157" t="s">
        <v>809</v>
      </c>
      <c r="B380" s="206" t="s">
        <v>810</v>
      </c>
      <c r="C380" s="122" t="n">
        <v>100</v>
      </c>
      <c r="D380" s="190" t="n">
        <v>0.826</v>
      </c>
      <c r="E380" s="174" t="n">
        <v>0.28</v>
      </c>
      <c r="F380" s="125"/>
      <c r="G380" s="125"/>
      <c r="H380" s="126" t="n">
        <f aca="false">(((D380-(D380*$E$3)))*F380)+(E380*F380)</f>
        <v>0</v>
      </c>
      <c r="I380" s="126" t="n">
        <f aca="false">(((D380-(D380*$E$3)))*G380)+(E380*G380)</f>
        <v>0</v>
      </c>
    </row>
    <row r="381" s="115" customFormat="true" ht="21" hidden="false" customHeight="true" outlineLevel="0" collapsed="false">
      <c r="A381" s="201"/>
      <c r="B381" s="202" t="s">
        <v>811</v>
      </c>
      <c r="C381" s="203"/>
      <c r="D381" s="204"/>
      <c r="E381" s="205"/>
      <c r="F381" s="140"/>
      <c r="G381" s="140"/>
      <c r="H381" s="140"/>
      <c r="I381" s="140"/>
    </row>
    <row r="382" s="115" customFormat="true" ht="21" hidden="false" customHeight="true" outlineLevel="0" collapsed="false">
      <c r="A382" s="207" t="s">
        <v>812</v>
      </c>
      <c r="B382" s="208" t="s">
        <v>813</v>
      </c>
      <c r="C382" s="167" t="n">
        <v>100</v>
      </c>
      <c r="D382" s="163" t="n">
        <v>0.6726</v>
      </c>
      <c r="E382" s="209" t="n">
        <v>0.32</v>
      </c>
      <c r="F382" s="125"/>
      <c r="G382" s="125"/>
      <c r="H382" s="126" t="n">
        <f aca="false">(((D382-(D382*$E$3)))*F382)+(E382*F382)</f>
        <v>0</v>
      </c>
      <c r="I382" s="126" t="n">
        <f aca="false">(((D382-(D382*$E$3)))*G382)+(E382*G382)</f>
        <v>0</v>
      </c>
    </row>
    <row r="383" s="115" customFormat="true" ht="21" hidden="false" customHeight="true" outlineLevel="0" collapsed="false">
      <c r="A383" s="201"/>
      <c r="B383" s="202" t="s">
        <v>814</v>
      </c>
      <c r="C383" s="203"/>
      <c r="D383" s="204"/>
      <c r="E383" s="205"/>
      <c r="F383" s="140"/>
      <c r="G383" s="140"/>
      <c r="H383" s="140"/>
      <c r="I383" s="140"/>
    </row>
    <row r="384" s="115" customFormat="true" ht="21" hidden="false" customHeight="true" outlineLevel="0" collapsed="false">
      <c r="A384" s="207" t="s">
        <v>815</v>
      </c>
      <c r="B384" s="208" t="s">
        <v>816</v>
      </c>
      <c r="C384" s="167" t="n">
        <v>100</v>
      </c>
      <c r="D384" s="163" t="n">
        <v>0.7434</v>
      </c>
      <c r="E384" s="210" t="n">
        <v>0.36</v>
      </c>
      <c r="F384" s="125"/>
      <c r="G384" s="125"/>
      <c r="H384" s="126" t="n">
        <f aca="false">(((D384-(D384*$E$3)))*F384)+(E384*F384)</f>
        <v>0</v>
      </c>
      <c r="I384" s="126" t="n">
        <f aca="false">(((D384-(D384*$E$3)))*G384)+(E384*G384)</f>
        <v>0</v>
      </c>
    </row>
    <row r="385" s="115" customFormat="true" ht="21" hidden="false" customHeight="true" outlineLevel="0" collapsed="false">
      <c r="A385" s="207" t="s">
        <v>817</v>
      </c>
      <c r="B385" s="208" t="s">
        <v>818</v>
      </c>
      <c r="C385" s="167" t="n">
        <v>100</v>
      </c>
      <c r="D385" s="163" t="n">
        <v>0.7434</v>
      </c>
      <c r="E385" s="210" t="n">
        <v>0.36</v>
      </c>
      <c r="F385" s="125"/>
      <c r="G385" s="125"/>
      <c r="H385" s="126" t="n">
        <f aca="false">(((D385-(D385*$E$3)))*F385)+(E385*F385)</f>
        <v>0</v>
      </c>
      <c r="I385" s="126" t="n">
        <f aca="false">(((D385-(D385*$E$3)))*G385)+(E385*G385)</f>
        <v>0</v>
      </c>
      <c r="J385" s="211"/>
    </row>
    <row r="386" s="115" customFormat="true" ht="21" hidden="false" customHeight="true" outlineLevel="0" collapsed="false">
      <c r="A386" s="207" t="s">
        <v>819</v>
      </c>
      <c r="B386" s="208" t="s">
        <v>820</v>
      </c>
      <c r="C386" s="167" t="n">
        <v>100</v>
      </c>
      <c r="D386" s="163" t="n">
        <v>0.7434</v>
      </c>
      <c r="E386" s="210" t="n">
        <v>0.36</v>
      </c>
      <c r="F386" s="125"/>
      <c r="G386" s="125"/>
      <c r="H386" s="126" t="n">
        <f aca="false">(((D386-(D386*$E$3)))*F386)+(E386*F386)</f>
        <v>0</v>
      </c>
      <c r="I386" s="126" t="n">
        <f aca="false">(((D386-(D386*$E$3)))*G386)+(E386*G386)</f>
        <v>0</v>
      </c>
      <c r="J386" s="211"/>
    </row>
    <row r="387" s="104" customFormat="true" ht="21" hidden="false" customHeight="true" outlineLevel="0" collapsed="false">
      <c r="A387" s="207" t="s">
        <v>821</v>
      </c>
      <c r="B387" s="208" t="s">
        <v>822</v>
      </c>
      <c r="C387" s="167" t="n">
        <v>100</v>
      </c>
      <c r="D387" s="163" t="n">
        <v>0.7434</v>
      </c>
      <c r="E387" s="210" t="n">
        <v>0.3</v>
      </c>
      <c r="F387" s="125"/>
      <c r="G387" s="125"/>
      <c r="H387" s="126" t="n">
        <f aca="false">(((D387-(D387*$E$3)))*F387)+(E387*F387)</f>
        <v>0</v>
      </c>
      <c r="I387" s="126" t="n">
        <f aca="false">(((D387-(D387*$E$3)))*G387)+(E387*G387)</f>
        <v>0</v>
      </c>
      <c r="J387" s="211"/>
    </row>
    <row r="388" s="104" customFormat="true" ht="21" hidden="false" customHeight="true" outlineLevel="0" collapsed="false">
      <c r="A388" s="207" t="s">
        <v>823</v>
      </c>
      <c r="B388" s="212" t="s">
        <v>824</v>
      </c>
      <c r="C388" s="167" t="n">
        <v>100</v>
      </c>
      <c r="D388" s="163" t="n">
        <v>0.7434</v>
      </c>
      <c r="E388" s="210" t="n">
        <v>0.28</v>
      </c>
      <c r="F388" s="125"/>
      <c r="G388" s="125"/>
      <c r="H388" s="126" t="n">
        <f aca="false">(((D388-(D388*$E$3)))*F388)+(E388*F388)</f>
        <v>0</v>
      </c>
      <c r="I388" s="126" t="n">
        <f aca="false">(((D388-(D388*$E$3)))*G388)+(E388*G388)</f>
        <v>0</v>
      </c>
      <c r="J388" s="211"/>
    </row>
    <row r="389" s="149" customFormat="true" ht="21" hidden="false" customHeight="true" outlineLevel="0" collapsed="false">
      <c r="A389" s="207" t="s">
        <v>825</v>
      </c>
      <c r="B389" s="208" t="s">
        <v>826</v>
      </c>
      <c r="C389" s="167" t="n">
        <v>100</v>
      </c>
      <c r="D389" s="163" t="n">
        <v>0.7434</v>
      </c>
      <c r="E389" s="209" t="n">
        <v>0.28</v>
      </c>
      <c r="F389" s="125"/>
      <c r="G389" s="125"/>
      <c r="H389" s="126" t="n">
        <f aca="false">(((D389-(D389*$E$3)))*F389)+(E389*F389)</f>
        <v>0</v>
      </c>
      <c r="I389" s="126" t="n">
        <f aca="false">(((D389-(D389*$E$3)))*G389)+(E389*G389)</f>
        <v>0</v>
      </c>
    </row>
    <row r="390" s="149" customFormat="true" ht="21" hidden="false" customHeight="true" outlineLevel="0" collapsed="false">
      <c r="A390" s="213" t="s">
        <v>827</v>
      </c>
      <c r="B390" s="208" t="s">
        <v>828</v>
      </c>
      <c r="C390" s="167" t="n">
        <v>100</v>
      </c>
      <c r="D390" s="163" t="n">
        <v>0.7434</v>
      </c>
      <c r="E390" s="210" t="n">
        <v>0.3</v>
      </c>
      <c r="F390" s="125"/>
      <c r="G390" s="125"/>
      <c r="H390" s="126" t="n">
        <f aca="false">(((D390-(D390*$E$3)))*F390)+(E390*F390)</f>
        <v>0</v>
      </c>
      <c r="I390" s="126" t="n">
        <f aca="false">(((D390-(D390*$E$3)))*G390)+(E390*G390)</f>
        <v>0</v>
      </c>
    </row>
    <row r="391" s="115" customFormat="true" ht="21" hidden="false" customHeight="true" outlineLevel="0" collapsed="false">
      <c r="A391" s="201"/>
      <c r="B391" s="202" t="s">
        <v>829</v>
      </c>
      <c r="C391" s="203"/>
      <c r="D391" s="204"/>
      <c r="E391" s="205"/>
      <c r="F391" s="140"/>
      <c r="G391" s="140"/>
      <c r="H391" s="140"/>
      <c r="I391" s="140"/>
    </row>
    <row r="392" s="149" customFormat="true" ht="21" hidden="false" customHeight="true" outlineLevel="0" collapsed="false">
      <c r="A392" s="213" t="s">
        <v>830</v>
      </c>
      <c r="B392" s="208" t="s">
        <v>831</v>
      </c>
      <c r="C392" s="167" t="n">
        <v>100</v>
      </c>
      <c r="D392" s="163" t="n">
        <v>0.6608</v>
      </c>
      <c r="E392" s="210" t="n">
        <v>0.29</v>
      </c>
      <c r="F392" s="125"/>
      <c r="G392" s="125"/>
      <c r="H392" s="126" t="n">
        <f aca="false">(((D392-(D392*$E$3)))*F392)+(E392*F392)</f>
        <v>0</v>
      </c>
      <c r="I392" s="126" t="n">
        <f aca="false">(((D392-(D392*$E$3)))*G392)+(E392*G392)</f>
        <v>0</v>
      </c>
    </row>
    <row r="393" s="115" customFormat="true" ht="21" hidden="false" customHeight="true" outlineLevel="0" collapsed="false">
      <c r="A393" s="201"/>
      <c r="B393" s="202" t="s">
        <v>832</v>
      </c>
      <c r="C393" s="203"/>
      <c r="D393" s="204"/>
      <c r="E393" s="205"/>
      <c r="F393" s="140"/>
      <c r="G393" s="140"/>
      <c r="H393" s="140"/>
      <c r="I393" s="140"/>
    </row>
    <row r="394" s="149" customFormat="true" ht="21" hidden="false" customHeight="true" outlineLevel="0" collapsed="false">
      <c r="A394" s="213" t="s">
        <v>833</v>
      </c>
      <c r="B394" s="212" t="s">
        <v>834</v>
      </c>
      <c r="C394" s="167" t="n">
        <v>50</v>
      </c>
      <c r="D394" s="163" t="n">
        <v>2.0414</v>
      </c>
      <c r="E394" s="210" t="n">
        <v>0.72</v>
      </c>
      <c r="F394" s="125"/>
      <c r="G394" s="125"/>
      <c r="H394" s="126" t="n">
        <f aca="false">(((D394-(D394*$E$3)))*F394)+(E394*F394)</f>
        <v>0</v>
      </c>
      <c r="I394" s="126" t="n">
        <f aca="false">(((D394-(D394*$E$3)))*G394)+(E394*G394)</f>
        <v>0</v>
      </c>
    </row>
    <row r="395" s="104" customFormat="true" ht="21" hidden="false" customHeight="true" outlineLevel="0" collapsed="false">
      <c r="A395" s="213" t="s">
        <v>835</v>
      </c>
      <c r="B395" s="212" t="s">
        <v>836</v>
      </c>
      <c r="C395" s="167" t="n">
        <v>100</v>
      </c>
      <c r="D395" s="163" t="n">
        <v>1.239</v>
      </c>
      <c r="E395" s="210" t="n">
        <v>0.1</v>
      </c>
      <c r="F395" s="125"/>
      <c r="G395" s="125"/>
      <c r="H395" s="126" t="n">
        <f aca="false">(((D395-(D395*$E$3)))*F395)+(E395*F395)</f>
        <v>0</v>
      </c>
      <c r="I395" s="126" t="n">
        <f aca="false">(((D395-(D395*$E$3)))*G395)+(E395*G395)</f>
        <v>0</v>
      </c>
    </row>
    <row r="396" s="115" customFormat="true" ht="21" hidden="false" customHeight="true" outlineLevel="0" collapsed="false">
      <c r="A396" s="201"/>
      <c r="B396" s="202" t="s">
        <v>837</v>
      </c>
      <c r="C396" s="203"/>
      <c r="D396" s="204"/>
      <c r="E396" s="205"/>
      <c r="F396" s="140"/>
      <c r="G396" s="140"/>
      <c r="H396" s="140"/>
      <c r="I396" s="140"/>
    </row>
    <row r="397" s="149" customFormat="true" ht="21" hidden="false" customHeight="true" outlineLevel="0" collapsed="false">
      <c r="A397" s="213" t="s">
        <v>838</v>
      </c>
      <c r="B397" s="212" t="s">
        <v>839</v>
      </c>
      <c r="C397" s="167" t="n">
        <v>50</v>
      </c>
      <c r="D397" s="163" t="n">
        <v>1.77</v>
      </c>
      <c r="E397" s="210"/>
      <c r="F397" s="125"/>
      <c r="G397" s="125"/>
      <c r="H397" s="126" t="n">
        <f aca="false">(((D397-(D397*$E$3)))*F397)+(E397*F397)</f>
        <v>0</v>
      </c>
      <c r="I397" s="126" t="n">
        <f aca="false">(((D397-(D397*$E$3)))*G397)+(E397*G397)</f>
        <v>0</v>
      </c>
    </row>
    <row r="398" s="115" customFormat="true" ht="21" hidden="false" customHeight="true" outlineLevel="0" collapsed="false">
      <c r="A398" s="201"/>
      <c r="B398" s="202" t="s">
        <v>840</v>
      </c>
      <c r="C398" s="203"/>
      <c r="D398" s="204"/>
      <c r="E398" s="205"/>
      <c r="F398" s="140"/>
      <c r="G398" s="140"/>
      <c r="H398" s="140"/>
      <c r="I398" s="140"/>
    </row>
    <row r="399" s="104" customFormat="true" ht="21" hidden="false" customHeight="true" outlineLevel="0" collapsed="false">
      <c r="A399" s="213" t="s">
        <v>841</v>
      </c>
      <c r="B399" s="197" t="s">
        <v>842</v>
      </c>
      <c r="C399" s="167" t="n">
        <v>100</v>
      </c>
      <c r="D399" s="163" t="n">
        <v>1.0738</v>
      </c>
      <c r="E399" s="210" t="n">
        <v>0.33</v>
      </c>
      <c r="F399" s="125"/>
      <c r="G399" s="125"/>
      <c r="H399" s="126" t="n">
        <f aca="false">(((D399-(D399*$E$3)))*F399)+(E399*F399)</f>
        <v>0</v>
      </c>
      <c r="I399" s="126" t="n">
        <f aca="false">(((D399-(D399*$E$3)))*G399)+(E399*G399)</f>
        <v>0</v>
      </c>
    </row>
    <row r="400" s="104" customFormat="true" ht="21" hidden="false" customHeight="true" outlineLevel="0" collapsed="false">
      <c r="A400" s="157" t="s">
        <v>843</v>
      </c>
      <c r="B400" s="197" t="s">
        <v>844</v>
      </c>
      <c r="C400" s="167" t="n">
        <v>100</v>
      </c>
      <c r="D400" s="163" t="n">
        <v>1.1092</v>
      </c>
      <c r="E400" s="210" t="n">
        <v>0.31</v>
      </c>
      <c r="F400" s="125"/>
      <c r="G400" s="125"/>
      <c r="H400" s="126" t="n">
        <f aca="false">(((D400-(D400*$E$3)))*F400)+(E400*F400)</f>
        <v>0</v>
      </c>
      <c r="I400" s="126" t="n">
        <f aca="false">(((D400-(D400*$E$3)))*G400)+(E400*G400)</f>
        <v>0</v>
      </c>
    </row>
    <row r="401" s="104" customFormat="true" ht="21" hidden="false" customHeight="true" outlineLevel="0" collapsed="false">
      <c r="A401" s="156" t="s">
        <v>845</v>
      </c>
      <c r="B401" s="197" t="s">
        <v>846</v>
      </c>
      <c r="C401" s="167" t="n">
        <v>100</v>
      </c>
      <c r="D401" s="163" t="n">
        <v>1.0738</v>
      </c>
      <c r="E401" s="210" t="n">
        <v>0.31</v>
      </c>
      <c r="F401" s="125"/>
      <c r="G401" s="125"/>
      <c r="H401" s="126" t="n">
        <f aca="false">(((D401-(D401*$E$3)))*F401)+(E401*F401)</f>
        <v>0</v>
      </c>
      <c r="I401" s="126" t="n">
        <f aca="false">(((D401-(D401*$E$3)))*G401)+(E401*G401)</f>
        <v>0</v>
      </c>
    </row>
    <row r="402" s="104" customFormat="true" ht="21" hidden="false" customHeight="true" outlineLevel="0" collapsed="false">
      <c r="A402" s="156" t="s">
        <v>847</v>
      </c>
      <c r="B402" s="197" t="s">
        <v>848</v>
      </c>
      <c r="C402" s="167" t="n">
        <v>100</v>
      </c>
      <c r="D402" s="163" t="n">
        <v>1.0738</v>
      </c>
      <c r="E402" s="210" t="n">
        <v>0.31</v>
      </c>
      <c r="F402" s="125"/>
      <c r="G402" s="125"/>
      <c r="H402" s="126" t="n">
        <f aca="false">(((D402-(D402*$E$3)))*F402)+(E402*F402)</f>
        <v>0</v>
      </c>
      <c r="I402" s="126" t="n">
        <f aca="false">(((D402-(D402*$E$3)))*G402)+(E402*G402)</f>
        <v>0</v>
      </c>
    </row>
    <row r="403" s="115" customFormat="true" ht="21" hidden="false" customHeight="true" outlineLevel="0" collapsed="false">
      <c r="A403" s="201"/>
      <c r="B403" s="202" t="s">
        <v>849</v>
      </c>
      <c r="C403" s="203"/>
      <c r="D403" s="204"/>
      <c r="E403" s="205"/>
      <c r="F403" s="140"/>
      <c r="G403" s="140"/>
      <c r="H403" s="140"/>
      <c r="I403" s="140"/>
    </row>
    <row r="404" s="104" customFormat="true" ht="21" hidden="false" customHeight="true" outlineLevel="0" collapsed="false">
      <c r="A404" s="156" t="s">
        <v>850</v>
      </c>
      <c r="B404" s="197" t="s">
        <v>851</v>
      </c>
      <c r="C404" s="122" t="n">
        <v>100</v>
      </c>
      <c r="D404" s="163" t="n">
        <v>0.708</v>
      </c>
      <c r="E404" s="210" t="n">
        <v>0.1</v>
      </c>
      <c r="F404" s="125"/>
      <c r="G404" s="125"/>
      <c r="H404" s="126" t="n">
        <f aca="false">(((D404-(D404*$E$3)))*F404)+(E404*F404)</f>
        <v>0</v>
      </c>
      <c r="I404" s="126" t="n">
        <f aca="false">(((D404-(D404*$E$3)))*G404)+(E404*G404)</f>
        <v>0</v>
      </c>
    </row>
    <row r="405" s="104" customFormat="true" ht="21" hidden="false" customHeight="true" outlineLevel="0" collapsed="false">
      <c r="A405" s="156" t="s">
        <v>852</v>
      </c>
      <c r="B405" s="197" t="s">
        <v>853</v>
      </c>
      <c r="C405" s="122" t="n">
        <v>100</v>
      </c>
      <c r="D405" s="163" t="n">
        <v>0.708</v>
      </c>
      <c r="E405" s="210" t="n">
        <v>0.1</v>
      </c>
      <c r="F405" s="125"/>
      <c r="G405" s="125"/>
      <c r="H405" s="126" t="n">
        <f aca="false">(((D405-(D405*$E$3)))*F405)+(E405*F405)</f>
        <v>0</v>
      </c>
      <c r="I405" s="126" t="n">
        <f aca="false">(((D405-(D405*$E$3)))*G405)+(E405*G405)</f>
        <v>0</v>
      </c>
    </row>
    <row r="406" s="115" customFormat="true" ht="21" hidden="false" customHeight="true" outlineLevel="0" collapsed="false">
      <c r="A406" s="201"/>
      <c r="B406" s="202" t="s">
        <v>854</v>
      </c>
      <c r="C406" s="203"/>
      <c r="D406" s="204"/>
      <c r="E406" s="205"/>
      <c r="F406" s="140"/>
      <c r="G406" s="140"/>
      <c r="H406" s="140"/>
      <c r="I406" s="140"/>
    </row>
    <row r="407" s="104" customFormat="true" ht="21" hidden="false" customHeight="true" outlineLevel="0" collapsed="false">
      <c r="A407" s="156" t="s">
        <v>855</v>
      </c>
      <c r="B407" s="197" t="s">
        <v>856</v>
      </c>
      <c r="C407" s="167" t="n">
        <v>100</v>
      </c>
      <c r="D407" s="163" t="n">
        <v>0.649</v>
      </c>
      <c r="E407" s="209" t="n">
        <v>0.29</v>
      </c>
      <c r="F407" s="125"/>
      <c r="G407" s="125"/>
      <c r="H407" s="126" t="n">
        <f aca="false">(((D407-(D407*$E$3)))*F407)+(E407*F407)</f>
        <v>0</v>
      </c>
      <c r="I407" s="126" t="n">
        <f aca="false">(((D407-(D407*$E$3)))*G407)+(E407*G407)</f>
        <v>0</v>
      </c>
    </row>
    <row r="408" s="104" customFormat="true" ht="21" hidden="false" customHeight="true" outlineLevel="0" collapsed="false">
      <c r="A408" s="157" t="s">
        <v>857</v>
      </c>
      <c r="B408" s="197" t="s">
        <v>858</v>
      </c>
      <c r="C408" s="167" t="n">
        <v>100</v>
      </c>
      <c r="D408" s="163" t="n">
        <v>0.649</v>
      </c>
      <c r="E408" s="209" t="n">
        <v>0.29</v>
      </c>
      <c r="F408" s="125"/>
      <c r="G408" s="125"/>
      <c r="H408" s="126" t="n">
        <f aca="false">(((D408-(D408*$E$3)))*F408)+(E408*F408)</f>
        <v>0</v>
      </c>
      <c r="I408" s="126" t="n">
        <f aca="false">(((D408-(D408*$E$3)))*G408)+(E408*G408)</f>
        <v>0</v>
      </c>
    </row>
    <row r="409" s="104" customFormat="true" ht="21" hidden="false" customHeight="true" outlineLevel="0" collapsed="false">
      <c r="A409" s="156" t="s">
        <v>859</v>
      </c>
      <c r="B409" s="197" t="s">
        <v>860</v>
      </c>
      <c r="C409" s="167" t="n">
        <v>100</v>
      </c>
      <c r="D409" s="163" t="n">
        <v>0.649</v>
      </c>
      <c r="E409" s="209" t="n">
        <v>0.29</v>
      </c>
      <c r="F409" s="125"/>
      <c r="G409" s="125"/>
      <c r="H409" s="126" t="n">
        <f aca="false">(((D409-(D409*$E$3)))*F409)+(E409*F409)</f>
        <v>0</v>
      </c>
      <c r="I409" s="126" t="n">
        <f aca="false">(((D409-(D409*$E$3)))*G409)+(E409*G409)</f>
        <v>0</v>
      </c>
    </row>
    <row r="410" s="104" customFormat="true" ht="21" hidden="false" customHeight="true" outlineLevel="0" collapsed="false">
      <c r="A410" s="156" t="s">
        <v>861</v>
      </c>
      <c r="B410" s="197" t="s">
        <v>862</v>
      </c>
      <c r="C410" s="167" t="n">
        <v>100</v>
      </c>
      <c r="D410" s="163" t="n">
        <v>0.649</v>
      </c>
      <c r="E410" s="209" t="n">
        <v>0.3</v>
      </c>
      <c r="F410" s="125"/>
      <c r="G410" s="125"/>
      <c r="H410" s="126" t="n">
        <f aca="false">(((D410-(D410*$E$3)))*F410)+(E410*F410)</f>
        <v>0</v>
      </c>
      <c r="I410" s="126" t="n">
        <f aca="false">(((D410-(D410*$E$3)))*G410)+(E410*G410)</f>
        <v>0</v>
      </c>
    </row>
    <row r="411" s="149" customFormat="true" ht="21" hidden="false" customHeight="true" outlineLevel="0" collapsed="false">
      <c r="A411" s="156" t="s">
        <v>863</v>
      </c>
      <c r="B411" s="197" t="s">
        <v>864</v>
      </c>
      <c r="C411" s="167" t="n">
        <v>100</v>
      </c>
      <c r="D411" s="163" t="n">
        <v>0.649</v>
      </c>
      <c r="E411" s="209" t="n">
        <v>0.29</v>
      </c>
      <c r="F411" s="125"/>
      <c r="G411" s="125"/>
      <c r="H411" s="126" t="n">
        <f aca="false">(((D411-(D411*$E$3)))*F411)+(E411*F411)</f>
        <v>0</v>
      </c>
      <c r="I411" s="126" t="n">
        <f aca="false">(((D411-(D411*$E$3)))*G411)+(E411*G411)</f>
        <v>0</v>
      </c>
    </row>
    <row r="412" s="104" customFormat="true" ht="21" hidden="false" customHeight="true" outlineLevel="0" collapsed="false">
      <c r="A412" s="156" t="s">
        <v>865</v>
      </c>
      <c r="B412" s="197" t="s">
        <v>866</v>
      </c>
      <c r="C412" s="167" t="n">
        <v>100</v>
      </c>
      <c r="D412" s="163" t="n">
        <v>0.6844</v>
      </c>
      <c r="E412" s="209" t="n">
        <v>0.25</v>
      </c>
      <c r="F412" s="125"/>
      <c r="G412" s="125"/>
      <c r="H412" s="126" t="n">
        <f aca="false">(((D412-(D412*$E$3)))*F412)+(E412*F412)</f>
        <v>0</v>
      </c>
      <c r="I412" s="126" t="n">
        <f aca="false">(((D412-(D412*$E$3)))*G412)+(E412*G412)</f>
        <v>0</v>
      </c>
    </row>
    <row r="413" s="104" customFormat="true" ht="21" hidden="false" customHeight="true" outlineLevel="0" collapsed="false">
      <c r="A413" s="156" t="s">
        <v>867</v>
      </c>
      <c r="B413" s="197" t="s">
        <v>868</v>
      </c>
      <c r="C413" s="167" t="n">
        <v>100</v>
      </c>
      <c r="D413" s="163" t="n">
        <v>0.6844</v>
      </c>
      <c r="E413" s="209" t="n">
        <v>0.25</v>
      </c>
      <c r="F413" s="125"/>
      <c r="G413" s="125"/>
      <c r="H413" s="126" t="n">
        <f aca="false">(((D413-(D413*$E$3)))*F413)+(E413*F413)</f>
        <v>0</v>
      </c>
      <c r="I413" s="126" t="n">
        <f aca="false">(((D413-(D413*$E$3)))*G413)+(E413*G413)</f>
        <v>0</v>
      </c>
    </row>
    <row r="414" s="104" customFormat="true" ht="21" hidden="false" customHeight="true" outlineLevel="0" collapsed="false">
      <c r="A414" s="157" t="s">
        <v>869</v>
      </c>
      <c r="B414" s="197" t="s">
        <v>870</v>
      </c>
      <c r="C414" s="167" t="n">
        <v>100</v>
      </c>
      <c r="D414" s="163" t="n">
        <v>0.6844</v>
      </c>
      <c r="E414" s="209" t="n">
        <v>0.25</v>
      </c>
      <c r="F414" s="125"/>
      <c r="G414" s="125"/>
      <c r="H414" s="126" t="n">
        <f aca="false">(((D414-(D414*$E$3)))*F414)+(E414*F414)</f>
        <v>0</v>
      </c>
      <c r="I414" s="126" t="n">
        <f aca="false">(((D414-(D414*$E$3)))*G414)+(E414*G414)</f>
        <v>0</v>
      </c>
    </row>
    <row r="415" s="217" customFormat="true" ht="18" hidden="false" customHeight="true" outlineLevel="0" collapsed="false">
      <c r="A415" s="135"/>
      <c r="B415" s="143" t="s">
        <v>871</v>
      </c>
      <c r="C415" s="214"/>
      <c r="D415" s="215"/>
      <c r="E415" s="216"/>
      <c r="F415" s="140"/>
      <c r="G415" s="140"/>
      <c r="H415" s="140"/>
      <c r="I415" s="140"/>
    </row>
    <row r="416" s="104" customFormat="true" ht="21" hidden="false" customHeight="true" outlineLevel="0" collapsed="false">
      <c r="A416" s="157" t="s">
        <v>872</v>
      </c>
      <c r="B416" s="197" t="s">
        <v>873</v>
      </c>
      <c r="C416" s="167" t="n">
        <v>100</v>
      </c>
      <c r="D416" s="163" t="n">
        <v>0.7788</v>
      </c>
      <c r="E416" s="209" t="n">
        <v>0.29</v>
      </c>
      <c r="F416" s="125"/>
      <c r="G416" s="125"/>
      <c r="H416" s="126" t="n">
        <f aca="false">(((D416-(D416*$E$3)))*F416)+(E416*F416)</f>
        <v>0</v>
      </c>
      <c r="I416" s="126" t="n">
        <f aca="false">(((D416-(D416*$E$3)))*G416)+(E416*G416)</f>
        <v>0</v>
      </c>
    </row>
    <row r="417" s="104" customFormat="true" ht="21" hidden="false" customHeight="true" outlineLevel="0" collapsed="false">
      <c r="A417" s="157" t="s">
        <v>874</v>
      </c>
      <c r="B417" s="197" t="s">
        <v>875</v>
      </c>
      <c r="C417" s="167" t="n">
        <v>100</v>
      </c>
      <c r="D417" s="163" t="n">
        <v>0.649</v>
      </c>
      <c r="E417" s="209" t="n">
        <v>0.29</v>
      </c>
      <c r="F417" s="125"/>
      <c r="G417" s="125"/>
      <c r="H417" s="126" t="n">
        <f aca="false">(((D417-(D417*$E$3)))*F417)+(E417*F417)</f>
        <v>0</v>
      </c>
      <c r="I417" s="126" t="n">
        <f aca="false">(((D417-(D417*$E$3)))*G417)+(E417*G417)</f>
        <v>0</v>
      </c>
    </row>
    <row r="418" s="104" customFormat="true" ht="21" hidden="false" customHeight="true" outlineLevel="0" collapsed="false">
      <c r="A418" s="157" t="s">
        <v>876</v>
      </c>
      <c r="B418" s="197" t="s">
        <v>877</v>
      </c>
      <c r="C418" s="167" t="n">
        <v>100</v>
      </c>
      <c r="D418" s="163" t="n">
        <v>0.649</v>
      </c>
      <c r="E418" s="209" t="n">
        <v>0.3</v>
      </c>
      <c r="F418" s="125"/>
      <c r="G418" s="125"/>
      <c r="H418" s="126" t="n">
        <f aca="false">(((D418-(D418*$E$3)))*F418)+(E418*F418)</f>
        <v>0</v>
      </c>
      <c r="I418" s="126" t="n">
        <f aca="false">(((D418-(D418*$E$3)))*G418)+(E418*G418)</f>
        <v>0</v>
      </c>
    </row>
    <row r="419" s="104" customFormat="true" ht="21" hidden="false" customHeight="true" outlineLevel="0" collapsed="false">
      <c r="A419" s="157" t="s">
        <v>878</v>
      </c>
      <c r="B419" s="197" t="s">
        <v>879</v>
      </c>
      <c r="C419" s="167" t="n">
        <v>100</v>
      </c>
      <c r="D419" s="163" t="n">
        <v>0.649</v>
      </c>
      <c r="E419" s="209" t="n">
        <v>0.3</v>
      </c>
      <c r="F419" s="125"/>
      <c r="G419" s="125"/>
      <c r="H419" s="126" t="n">
        <f aca="false">(((D419-(D419*$E$3)))*F419)+(E419*F419)</f>
        <v>0</v>
      </c>
      <c r="I419" s="126" t="n">
        <f aca="false">(((D419-(D419*$E$3)))*G419)+(E419*G419)</f>
        <v>0</v>
      </c>
    </row>
    <row r="420" s="104" customFormat="true" ht="21" hidden="false" customHeight="true" outlineLevel="0" collapsed="false">
      <c r="A420" s="157" t="s">
        <v>880</v>
      </c>
      <c r="B420" s="197" t="s">
        <v>881</v>
      </c>
      <c r="C420" s="167" t="n">
        <v>100</v>
      </c>
      <c r="D420" s="163" t="n">
        <v>0.649</v>
      </c>
      <c r="E420" s="209" t="n">
        <v>0.3</v>
      </c>
      <c r="F420" s="125"/>
      <c r="G420" s="125"/>
      <c r="H420" s="126" t="n">
        <f aca="false">(((D420-(D420*$E$3)))*F420)+(E420*F420)</f>
        <v>0</v>
      </c>
      <c r="I420" s="126" t="n">
        <f aca="false">(((D420-(D420*$E$3)))*G420)+(E420*G420)</f>
        <v>0</v>
      </c>
    </row>
    <row r="421" s="104" customFormat="true" ht="21" hidden="false" customHeight="true" outlineLevel="0" collapsed="false">
      <c r="A421" s="157" t="s">
        <v>882</v>
      </c>
      <c r="B421" s="197" t="s">
        <v>883</v>
      </c>
      <c r="C421" s="167" t="n">
        <v>100</v>
      </c>
      <c r="D421" s="163" t="n">
        <v>0.649</v>
      </c>
      <c r="E421" s="209" t="n">
        <v>0.3</v>
      </c>
      <c r="F421" s="125"/>
      <c r="G421" s="125"/>
      <c r="H421" s="126" t="n">
        <f aca="false">(((D421-(D421*$E$3)))*F421)+(E421*F421)</f>
        <v>0</v>
      </c>
      <c r="I421" s="126" t="n">
        <f aca="false">(((D421-(D421*$E$3)))*G421)+(E421*G421)</f>
        <v>0</v>
      </c>
    </row>
    <row r="422" s="104" customFormat="true" ht="21" hidden="false" customHeight="true" outlineLevel="0" collapsed="false">
      <c r="A422" s="157" t="s">
        <v>884</v>
      </c>
      <c r="B422" s="197" t="s">
        <v>885</v>
      </c>
      <c r="C422" s="167" t="n">
        <v>100</v>
      </c>
      <c r="D422" s="163" t="n">
        <v>0.649</v>
      </c>
      <c r="E422" s="209" t="n">
        <v>0.33</v>
      </c>
      <c r="F422" s="125"/>
      <c r="G422" s="125"/>
      <c r="H422" s="126" t="n">
        <f aca="false">(((D422-(D422*$E$3)))*F422)+(E422*F422)</f>
        <v>0</v>
      </c>
      <c r="I422" s="126" t="n">
        <f aca="false">(((D422-(D422*$E$3)))*G422)+(E422*G422)</f>
        <v>0</v>
      </c>
    </row>
    <row r="423" s="104" customFormat="true" ht="21" hidden="false" customHeight="true" outlineLevel="0" collapsed="false">
      <c r="A423" s="157" t="s">
        <v>886</v>
      </c>
      <c r="B423" s="197" t="s">
        <v>887</v>
      </c>
      <c r="C423" s="167" t="n">
        <v>100</v>
      </c>
      <c r="D423" s="163" t="n">
        <v>0.649</v>
      </c>
      <c r="E423" s="209" t="n">
        <v>0.3</v>
      </c>
      <c r="F423" s="125"/>
      <c r="G423" s="125"/>
      <c r="H423" s="126" t="n">
        <f aca="false">(((D423-(D423*$E$3)))*F423)+(E423*F423)</f>
        <v>0</v>
      </c>
      <c r="I423" s="126" t="n">
        <f aca="false">(((D423-(D423*$E$3)))*G423)+(E423*G423)</f>
        <v>0</v>
      </c>
    </row>
    <row r="424" s="104" customFormat="true" ht="21" hidden="false" customHeight="true" outlineLevel="0" collapsed="false">
      <c r="A424" s="157" t="s">
        <v>888</v>
      </c>
      <c r="B424" s="197" t="s">
        <v>889</v>
      </c>
      <c r="C424" s="167" t="n">
        <v>100</v>
      </c>
      <c r="D424" s="163" t="n">
        <v>0.649</v>
      </c>
      <c r="E424" s="209" t="n">
        <v>0.3</v>
      </c>
      <c r="F424" s="125"/>
      <c r="G424" s="125"/>
      <c r="H424" s="126" t="n">
        <f aca="false">(((D424-(D424*$E$3)))*F424)+(E424*F424)</f>
        <v>0</v>
      </c>
      <c r="I424" s="126" t="n">
        <f aca="false">(((D424-(D424*$E$3)))*G424)+(E424*G424)</f>
        <v>0</v>
      </c>
    </row>
    <row r="425" s="104" customFormat="true" ht="21" hidden="false" customHeight="true" outlineLevel="0" collapsed="false">
      <c r="A425" s="157" t="s">
        <v>890</v>
      </c>
      <c r="B425" s="197" t="s">
        <v>891</v>
      </c>
      <c r="C425" s="167" t="n">
        <v>100</v>
      </c>
      <c r="D425" s="163" t="n">
        <v>0.649</v>
      </c>
      <c r="E425" s="209" t="n">
        <v>0.3</v>
      </c>
      <c r="F425" s="125"/>
      <c r="G425" s="125"/>
      <c r="H425" s="126" t="n">
        <f aca="false">(((D425-(D425*$E$3)))*F425)+(E425*F425)</f>
        <v>0</v>
      </c>
      <c r="I425" s="126" t="n">
        <f aca="false">(((D425-(D425*$E$3)))*G425)+(E425*G425)</f>
        <v>0</v>
      </c>
    </row>
    <row r="426" s="104" customFormat="true" ht="21" hidden="false" customHeight="true" outlineLevel="0" collapsed="false">
      <c r="A426" s="157" t="s">
        <v>892</v>
      </c>
      <c r="B426" s="197" t="s">
        <v>893</v>
      </c>
      <c r="C426" s="167" t="n">
        <v>100</v>
      </c>
      <c r="D426" s="163" t="n">
        <v>0.649</v>
      </c>
      <c r="E426" s="209" t="n">
        <v>0.33</v>
      </c>
      <c r="F426" s="125"/>
      <c r="G426" s="125"/>
      <c r="H426" s="126" t="n">
        <f aca="false">(((D426-(D426*$E$3)))*F426)+(E426*F426)</f>
        <v>0</v>
      </c>
      <c r="I426" s="126" t="n">
        <f aca="false">(((D426-(D426*$E$3)))*G426)+(E426*G426)</f>
        <v>0</v>
      </c>
    </row>
    <row r="427" s="104" customFormat="true" ht="21" hidden="false" customHeight="true" outlineLevel="0" collapsed="false">
      <c r="A427" s="157" t="s">
        <v>894</v>
      </c>
      <c r="B427" s="197" t="s">
        <v>895</v>
      </c>
      <c r="C427" s="167" t="n">
        <v>100</v>
      </c>
      <c r="D427" s="163" t="n">
        <v>0.649</v>
      </c>
      <c r="E427" s="209" t="n">
        <v>0.3</v>
      </c>
      <c r="F427" s="125"/>
      <c r="G427" s="125"/>
      <c r="H427" s="126" t="n">
        <f aca="false">(((D427-(D427*$E$3)))*F427)+(E427*F427)</f>
        <v>0</v>
      </c>
      <c r="I427" s="126" t="n">
        <f aca="false">(((D427-(D427*$E$3)))*G427)+(E427*G427)</f>
        <v>0</v>
      </c>
    </row>
    <row r="428" s="104" customFormat="true" ht="21" hidden="false" customHeight="true" outlineLevel="0" collapsed="false">
      <c r="A428" s="157" t="s">
        <v>896</v>
      </c>
      <c r="B428" s="197" t="s">
        <v>897</v>
      </c>
      <c r="C428" s="167" t="n">
        <v>100</v>
      </c>
      <c r="D428" s="163" t="n">
        <v>0.649</v>
      </c>
      <c r="E428" s="209" t="n">
        <v>0.28</v>
      </c>
      <c r="F428" s="125"/>
      <c r="G428" s="125"/>
      <c r="H428" s="126" t="n">
        <f aca="false">(((D428-(D428*$E$3)))*F428)+(E428*F428)</f>
        <v>0</v>
      </c>
      <c r="I428" s="126" t="n">
        <f aca="false">(((D428-(D428*$E$3)))*G428)+(E428*G428)</f>
        <v>0</v>
      </c>
    </row>
    <row r="429" s="104" customFormat="true" ht="21" hidden="false" customHeight="true" outlineLevel="0" collapsed="false">
      <c r="A429" s="157" t="s">
        <v>898</v>
      </c>
      <c r="B429" s="197" t="s">
        <v>899</v>
      </c>
      <c r="C429" s="167" t="n">
        <v>100</v>
      </c>
      <c r="D429" s="163" t="n">
        <v>0.649</v>
      </c>
      <c r="E429" s="209" t="n">
        <v>0.3</v>
      </c>
      <c r="F429" s="125"/>
      <c r="G429" s="125"/>
      <c r="H429" s="126" t="n">
        <f aca="false">(((D429-(D429*$E$3)))*F429)+(E429*F429)</f>
        <v>0</v>
      </c>
      <c r="I429" s="126" t="n">
        <f aca="false">(((D429-(D429*$E$3)))*G429)+(E429*G429)</f>
        <v>0</v>
      </c>
    </row>
    <row r="430" s="104" customFormat="true" ht="21" hidden="false" customHeight="true" outlineLevel="0" collapsed="false">
      <c r="A430" s="157" t="s">
        <v>900</v>
      </c>
      <c r="B430" s="197" t="s">
        <v>901</v>
      </c>
      <c r="C430" s="167" t="n">
        <v>100</v>
      </c>
      <c r="D430" s="163" t="n">
        <v>0.649</v>
      </c>
      <c r="E430" s="209" t="n">
        <v>0.3</v>
      </c>
      <c r="F430" s="125"/>
      <c r="G430" s="125"/>
      <c r="H430" s="126" t="n">
        <f aca="false">(((D430-(D430*$E$3)))*F430)+(E430*F430)</f>
        <v>0</v>
      </c>
      <c r="I430" s="126" t="n">
        <f aca="false">(((D430-(D430*$E$3)))*G430)+(E430*G430)</f>
        <v>0</v>
      </c>
    </row>
    <row r="431" s="104" customFormat="true" ht="21" hidden="false" customHeight="true" outlineLevel="0" collapsed="false">
      <c r="A431" s="157" t="s">
        <v>902</v>
      </c>
      <c r="B431" s="197" t="s">
        <v>903</v>
      </c>
      <c r="C431" s="167" t="n">
        <v>100</v>
      </c>
      <c r="D431" s="163" t="n">
        <v>0.649</v>
      </c>
      <c r="E431" s="209" t="n">
        <v>0.3</v>
      </c>
      <c r="F431" s="125"/>
      <c r="G431" s="125"/>
      <c r="H431" s="126" t="n">
        <f aca="false">(((D431-(D431*$E$3)))*F431)+(E431*F431)</f>
        <v>0</v>
      </c>
      <c r="I431" s="126" t="n">
        <f aca="false">(((D431-(D431*$E$3)))*G431)+(E431*G431)</f>
        <v>0</v>
      </c>
    </row>
    <row r="432" s="104" customFormat="true" ht="21" hidden="false" customHeight="true" outlineLevel="0" collapsed="false">
      <c r="A432" s="157" t="s">
        <v>904</v>
      </c>
      <c r="B432" s="197" t="s">
        <v>905</v>
      </c>
      <c r="C432" s="167" t="n">
        <v>100</v>
      </c>
      <c r="D432" s="163" t="n">
        <v>0.649</v>
      </c>
      <c r="E432" s="209" t="n">
        <v>0.3</v>
      </c>
      <c r="F432" s="125"/>
      <c r="G432" s="125"/>
      <c r="H432" s="126" t="n">
        <f aca="false">(((D432-(D432*$E$3)))*F432)+(E432*F432)</f>
        <v>0</v>
      </c>
      <c r="I432" s="126" t="n">
        <f aca="false">(((D432-(D432*$E$3)))*G432)+(E432*G432)</f>
        <v>0</v>
      </c>
    </row>
    <row r="433" s="104" customFormat="true" ht="21" hidden="false" customHeight="true" outlineLevel="0" collapsed="false">
      <c r="A433" s="157" t="s">
        <v>906</v>
      </c>
      <c r="B433" s="197" t="s">
        <v>907</v>
      </c>
      <c r="C433" s="167" t="n">
        <v>100</v>
      </c>
      <c r="D433" s="163" t="n">
        <v>0.7906</v>
      </c>
      <c r="E433" s="209" t="n">
        <v>0.3</v>
      </c>
      <c r="F433" s="125"/>
      <c r="G433" s="125"/>
      <c r="H433" s="126" t="n">
        <f aca="false">(((D433-(D433*$E$3)))*F433)+(E433*F433)</f>
        <v>0</v>
      </c>
      <c r="I433" s="126" t="n">
        <f aca="false">(((D433-(D433*$E$3)))*G433)+(E433*G433)</f>
        <v>0</v>
      </c>
    </row>
    <row r="434" s="104" customFormat="true" ht="21" hidden="false" customHeight="true" outlineLevel="0" collapsed="false">
      <c r="A434" s="157" t="s">
        <v>908</v>
      </c>
      <c r="B434" s="197" t="s">
        <v>909</v>
      </c>
      <c r="C434" s="167" t="n">
        <v>100</v>
      </c>
      <c r="D434" s="163" t="n">
        <v>0.7906</v>
      </c>
      <c r="E434" s="209" t="n">
        <v>0.3</v>
      </c>
      <c r="F434" s="125"/>
      <c r="G434" s="125"/>
      <c r="H434" s="126" t="n">
        <f aca="false">(((D434-(D434*$E$3)))*F434)+(E434*F434)</f>
        <v>0</v>
      </c>
      <c r="I434" s="126" t="n">
        <f aca="false">(((D434-(D434*$E$3)))*G434)+(E434*G434)</f>
        <v>0</v>
      </c>
    </row>
    <row r="435" s="217" customFormat="true" ht="18" hidden="false" customHeight="true" outlineLevel="0" collapsed="false">
      <c r="A435" s="135"/>
      <c r="B435" s="143" t="s">
        <v>910</v>
      </c>
      <c r="C435" s="214"/>
      <c r="D435" s="215"/>
      <c r="E435" s="216"/>
      <c r="F435" s="140"/>
      <c r="G435" s="140"/>
      <c r="H435" s="140"/>
      <c r="I435" s="140"/>
    </row>
    <row r="436" s="219" customFormat="true" ht="21" hidden="false" customHeight="true" outlineLevel="0" collapsed="false">
      <c r="A436" s="156" t="s">
        <v>911</v>
      </c>
      <c r="B436" s="197" t="s">
        <v>912</v>
      </c>
      <c r="C436" s="122" t="n">
        <v>100</v>
      </c>
      <c r="D436" s="147" t="n">
        <v>0.708</v>
      </c>
      <c r="E436" s="218" t="n">
        <v>0.21</v>
      </c>
      <c r="F436" s="125"/>
      <c r="G436" s="125"/>
      <c r="H436" s="126" t="n">
        <f aca="false">(((D436-(D436*$E$3)))*F436)+(E436*F436)</f>
        <v>0</v>
      </c>
      <c r="I436" s="126" t="n">
        <f aca="false">(((D436-(D436*$E$3)))*G436)+(E436*G436)</f>
        <v>0</v>
      </c>
    </row>
    <row r="437" s="219" customFormat="true" ht="21" hidden="false" customHeight="true" outlineLevel="0" collapsed="false">
      <c r="A437" s="156" t="s">
        <v>913</v>
      </c>
      <c r="B437" s="197" t="s">
        <v>914</v>
      </c>
      <c r="C437" s="122" t="n">
        <v>100</v>
      </c>
      <c r="D437" s="220" t="n">
        <v>0.708</v>
      </c>
      <c r="E437" s="221" t="n">
        <v>0.21</v>
      </c>
      <c r="F437" s="125"/>
      <c r="G437" s="125"/>
      <c r="H437" s="126" t="n">
        <f aca="false">(((D437-(D437*$E$3)))*F437)+(E437*F437)</f>
        <v>0</v>
      </c>
      <c r="I437" s="126" t="n">
        <f aca="false">(((D437-(D437*$E$3)))*G437)+(E437*G437)</f>
        <v>0</v>
      </c>
    </row>
    <row r="438" s="104" customFormat="true" ht="21" hidden="false" customHeight="true" outlineLevel="0" collapsed="false">
      <c r="A438" s="222"/>
      <c r="B438" s="223"/>
      <c r="C438" s="224"/>
      <c r="D438" s="225"/>
      <c r="E438" s="226" t="s">
        <v>915</v>
      </c>
      <c r="F438" s="227" t="n">
        <f aca="false">SUM(F5:F437)</f>
        <v>0</v>
      </c>
      <c r="G438" s="227" t="n">
        <f aca="false">SUM(G5:G437)</f>
        <v>0</v>
      </c>
      <c r="H438" s="228" t="n">
        <f aca="false">SUM(H5:H437)</f>
        <v>0</v>
      </c>
      <c r="I438" s="228" t="n">
        <f aca="false">SUM(I5:I437)</f>
        <v>0</v>
      </c>
    </row>
    <row r="439" s="232" customFormat="true" ht="14" hidden="false" customHeight="false" outlineLevel="0" collapsed="false">
      <c r="A439" s="93"/>
      <c r="B439" s="1"/>
      <c r="C439" s="229"/>
      <c r="D439" s="230"/>
      <c r="E439" s="231"/>
      <c r="F439" s="97"/>
      <c r="G439" s="97"/>
      <c r="H439" s="97"/>
      <c r="I439" s="97"/>
    </row>
    <row r="440" s="232" customFormat="true" ht="13" hidden="false" customHeight="false" outlineLevel="0" collapsed="false">
      <c r="A440" s="93"/>
      <c r="B440" s="1"/>
      <c r="C440" s="229"/>
      <c r="D440" s="230"/>
      <c r="E440" s="231"/>
      <c r="F440" s="97"/>
      <c r="G440" s="97"/>
      <c r="H440" s="97"/>
      <c r="I440" s="97"/>
    </row>
    <row r="441" s="232" customFormat="true" ht="13" hidden="false" customHeight="false" outlineLevel="0" collapsed="false">
      <c r="A441" s="93"/>
      <c r="B441" s="1"/>
      <c r="C441" s="229"/>
      <c r="D441" s="230"/>
      <c r="E441" s="231"/>
      <c r="F441" s="97"/>
      <c r="G441" s="97"/>
      <c r="H441" s="97"/>
      <c r="I441" s="97"/>
    </row>
    <row r="442" s="232" customFormat="true" ht="13" hidden="false" customHeight="false" outlineLevel="0" collapsed="false">
      <c r="A442" s="93"/>
      <c r="B442" s="1"/>
      <c r="C442" s="229"/>
      <c r="D442" s="230"/>
      <c r="E442" s="231"/>
      <c r="F442" s="97"/>
      <c r="G442" s="97"/>
      <c r="H442" s="97"/>
      <c r="I442" s="97"/>
    </row>
    <row r="443" s="232" customFormat="true" ht="13" hidden="false" customHeight="false" outlineLevel="0" collapsed="false">
      <c r="A443" s="93"/>
      <c r="B443" s="1"/>
      <c r="C443" s="229"/>
      <c r="D443" s="230"/>
      <c r="E443" s="231"/>
      <c r="F443" s="97"/>
      <c r="G443" s="97"/>
      <c r="H443" s="97"/>
      <c r="I443" s="97"/>
    </row>
    <row r="444" s="232" customFormat="true" ht="13" hidden="false" customHeight="false" outlineLevel="0" collapsed="false">
      <c r="A444" s="233"/>
      <c r="B444" s="1"/>
      <c r="C444" s="229"/>
      <c r="D444" s="230"/>
      <c r="E444" s="231"/>
      <c r="F444" s="97"/>
      <c r="G444" s="97"/>
      <c r="H444" s="97"/>
      <c r="I444" s="97"/>
    </row>
    <row r="445" s="232" customFormat="true" ht="13" hidden="false" customHeight="false" outlineLevel="0" collapsed="false">
      <c r="A445" s="233"/>
      <c r="B445" s="1"/>
      <c r="C445" s="229"/>
      <c r="D445" s="230"/>
      <c r="E445" s="231"/>
      <c r="F445" s="97"/>
      <c r="G445" s="97"/>
      <c r="H445" s="97"/>
      <c r="I445" s="97"/>
    </row>
    <row r="446" s="232" customFormat="true" ht="13" hidden="false" customHeight="false" outlineLevel="0" collapsed="false">
      <c r="A446" s="233"/>
      <c r="B446" s="1"/>
      <c r="C446" s="229"/>
      <c r="D446" s="230"/>
      <c r="E446" s="231"/>
      <c r="F446" s="97"/>
      <c r="G446" s="97"/>
      <c r="H446" s="97"/>
      <c r="I446" s="97"/>
    </row>
    <row r="447" s="232" customFormat="true" ht="13" hidden="false" customHeight="false" outlineLevel="0" collapsed="false">
      <c r="A447" s="233"/>
      <c r="B447" s="1"/>
      <c r="C447" s="229"/>
      <c r="D447" s="230"/>
      <c r="E447" s="231"/>
      <c r="F447" s="97"/>
      <c r="G447" s="97"/>
      <c r="H447" s="97"/>
      <c r="I447" s="97"/>
    </row>
    <row r="448" s="232" customFormat="true" ht="13" hidden="false" customHeight="false" outlineLevel="0" collapsed="false">
      <c r="A448" s="233"/>
      <c r="B448" s="1"/>
      <c r="C448" s="229"/>
      <c r="D448" s="230"/>
      <c r="E448" s="231"/>
      <c r="F448" s="97"/>
      <c r="G448" s="97"/>
      <c r="H448" s="97"/>
      <c r="I448" s="97"/>
    </row>
    <row r="449" s="232" customFormat="true" ht="13" hidden="false" customHeight="false" outlineLevel="0" collapsed="false">
      <c r="A449" s="233"/>
      <c r="B449" s="1"/>
      <c r="C449" s="229"/>
      <c r="D449" s="230"/>
      <c r="E449" s="231"/>
      <c r="F449" s="97"/>
      <c r="G449" s="97"/>
      <c r="H449" s="97"/>
      <c r="I449" s="97"/>
    </row>
    <row r="450" s="232" customFormat="true" ht="13" hidden="false" customHeight="false" outlineLevel="0" collapsed="false">
      <c r="A450" s="233"/>
      <c r="B450" s="1"/>
      <c r="C450" s="229"/>
      <c r="D450" s="230"/>
      <c r="E450" s="231"/>
      <c r="F450" s="97"/>
      <c r="G450" s="97"/>
      <c r="H450" s="97"/>
      <c r="I450" s="97"/>
    </row>
    <row r="451" s="232" customFormat="true" ht="13" hidden="false" customHeight="false" outlineLevel="0" collapsed="false">
      <c r="A451" s="233"/>
      <c r="B451" s="1"/>
      <c r="C451" s="229"/>
      <c r="D451" s="230"/>
      <c r="E451" s="231"/>
      <c r="F451" s="97"/>
      <c r="G451" s="97"/>
      <c r="H451" s="97"/>
      <c r="I451" s="97"/>
    </row>
    <row r="452" s="232" customFormat="true" ht="13" hidden="false" customHeight="false" outlineLevel="0" collapsed="false">
      <c r="A452" s="233"/>
      <c r="B452" s="1"/>
      <c r="C452" s="229"/>
      <c r="D452" s="230"/>
      <c r="E452" s="231"/>
      <c r="F452" s="97"/>
      <c r="G452" s="97"/>
      <c r="H452" s="97"/>
      <c r="I452" s="97"/>
    </row>
    <row r="453" s="232" customFormat="true" ht="13" hidden="false" customHeight="false" outlineLevel="0" collapsed="false">
      <c r="A453" s="233"/>
      <c r="B453" s="1"/>
      <c r="C453" s="229"/>
      <c r="D453" s="230"/>
      <c r="E453" s="231"/>
      <c r="F453" s="97"/>
      <c r="G453" s="97"/>
      <c r="H453" s="97"/>
      <c r="I453" s="97"/>
    </row>
    <row r="454" s="232" customFormat="true" ht="13" hidden="false" customHeight="false" outlineLevel="0" collapsed="false">
      <c r="A454" s="233"/>
      <c r="B454" s="1"/>
      <c r="C454" s="229"/>
      <c r="D454" s="230"/>
      <c r="E454" s="231"/>
      <c r="F454" s="97"/>
      <c r="G454" s="97"/>
      <c r="H454" s="97"/>
      <c r="I454" s="97"/>
    </row>
    <row r="455" s="232" customFormat="true" ht="13" hidden="false" customHeight="false" outlineLevel="0" collapsed="false">
      <c r="A455" s="233"/>
      <c r="B455" s="1"/>
      <c r="C455" s="229"/>
      <c r="D455" s="230"/>
      <c r="E455" s="231"/>
      <c r="F455" s="97"/>
      <c r="G455" s="97"/>
      <c r="H455" s="97"/>
      <c r="I455" s="97"/>
    </row>
    <row r="456" s="232" customFormat="true" ht="13" hidden="false" customHeight="false" outlineLevel="0" collapsed="false">
      <c r="A456" s="233"/>
      <c r="B456" s="1"/>
      <c r="C456" s="229"/>
      <c r="D456" s="230"/>
      <c r="E456" s="231"/>
      <c r="F456" s="97"/>
      <c r="G456" s="97"/>
      <c r="H456" s="97"/>
      <c r="I456" s="97"/>
    </row>
    <row r="457" s="232" customFormat="true" ht="13" hidden="false" customHeight="false" outlineLevel="0" collapsed="false">
      <c r="A457" s="233"/>
      <c r="B457" s="1"/>
      <c r="C457" s="229"/>
      <c r="D457" s="230"/>
      <c r="E457" s="231"/>
      <c r="F457" s="97"/>
      <c r="G457" s="97"/>
      <c r="H457" s="97"/>
      <c r="I457" s="97"/>
    </row>
    <row r="458" s="232" customFormat="true" ht="13" hidden="false" customHeight="false" outlineLevel="0" collapsed="false">
      <c r="A458" s="233"/>
      <c r="B458" s="1"/>
      <c r="C458" s="229"/>
      <c r="D458" s="230"/>
      <c r="E458" s="231"/>
      <c r="F458" s="97"/>
      <c r="G458" s="97"/>
      <c r="H458" s="97"/>
      <c r="I458" s="97"/>
    </row>
    <row r="459" s="232" customFormat="true" ht="13" hidden="false" customHeight="false" outlineLevel="0" collapsed="false">
      <c r="A459" s="233"/>
      <c r="B459" s="1"/>
      <c r="C459" s="229"/>
      <c r="D459" s="230"/>
      <c r="E459" s="231"/>
      <c r="F459" s="97"/>
      <c r="G459" s="97"/>
      <c r="H459" s="97"/>
      <c r="I459" s="97"/>
    </row>
    <row r="460" s="232" customFormat="true" ht="13" hidden="false" customHeight="false" outlineLevel="0" collapsed="false">
      <c r="A460" s="233"/>
      <c r="B460" s="1"/>
      <c r="C460" s="229"/>
      <c r="D460" s="230"/>
      <c r="E460" s="231"/>
      <c r="F460" s="97"/>
      <c r="G460" s="97"/>
      <c r="H460" s="97"/>
      <c r="I460" s="97"/>
    </row>
    <row r="461" s="232" customFormat="true" ht="13" hidden="false" customHeight="false" outlineLevel="0" collapsed="false">
      <c r="A461" s="233"/>
      <c r="B461" s="1"/>
      <c r="C461" s="229"/>
      <c r="D461" s="230"/>
      <c r="E461" s="231"/>
      <c r="F461" s="97"/>
      <c r="G461" s="97"/>
      <c r="H461" s="97"/>
      <c r="I461" s="97"/>
    </row>
    <row r="462" s="232" customFormat="true" ht="13" hidden="false" customHeight="false" outlineLevel="0" collapsed="false">
      <c r="A462" s="233"/>
      <c r="B462" s="1"/>
      <c r="C462" s="229"/>
      <c r="D462" s="230"/>
      <c r="E462" s="231"/>
      <c r="F462" s="97"/>
      <c r="G462" s="97"/>
      <c r="H462" s="97"/>
      <c r="I462" s="97"/>
    </row>
    <row r="463" s="232" customFormat="true" ht="13" hidden="false" customHeight="false" outlineLevel="0" collapsed="false">
      <c r="A463" s="233"/>
      <c r="B463" s="1"/>
      <c r="C463" s="229"/>
      <c r="D463" s="230"/>
      <c r="E463" s="231"/>
      <c r="F463" s="97"/>
      <c r="G463" s="97"/>
      <c r="H463" s="97"/>
      <c r="I463" s="97"/>
    </row>
    <row r="464" s="232" customFormat="true" ht="13" hidden="false" customHeight="false" outlineLevel="0" collapsed="false">
      <c r="A464" s="233"/>
      <c r="B464" s="1"/>
      <c r="C464" s="229"/>
      <c r="D464" s="230"/>
      <c r="E464" s="231"/>
      <c r="F464" s="97"/>
      <c r="G464" s="97"/>
      <c r="H464" s="97"/>
      <c r="I464" s="97"/>
    </row>
    <row r="465" s="232" customFormat="true" ht="13" hidden="false" customHeight="false" outlineLevel="0" collapsed="false">
      <c r="A465" s="233"/>
      <c r="B465" s="1"/>
      <c r="C465" s="229"/>
      <c r="D465" s="230"/>
      <c r="E465" s="231"/>
      <c r="F465" s="97"/>
      <c r="G465" s="97"/>
      <c r="H465" s="97"/>
      <c r="I465" s="97"/>
    </row>
    <row r="466" s="232" customFormat="true" ht="13" hidden="false" customHeight="false" outlineLevel="0" collapsed="false">
      <c r="A466" s="233"/>
      <c r="B466" s="1"/>
      <c r="C466" s="229"/>
      <c r="D466" s="230"/>
      <c r="E466" s="231"/>
      <c r="F466" s="97"/>
      <c r="G466" s="97"/>
      <c r="H466" s="97"/>
      <c r="I466" s="97"/>
    </row>
    <row r="467" s="232" customFormat="true" ht="13" hidden="false" customHeight="false" outlineLevel="0" collapsed="false">
      <c r="A467" s="233"/>
      <c r="B467" s="1"/>
      <c r="C467" s="229"/>
      <c r="D467" s="230"/>
      <c r="E467" s="231"/>
      <c r="F467" s="97"/>
      <c r="G467" s="97"/>
      <c r="H467" s="97"/>
      <c r="I467" s="97"/>
    </row>
    <row r="468" s="232" customFormat="true" ht="13" hidden="false" customHeight="false" outlineLevel="0" collapsed="false">
      <c r="A468" s="233"/>
      <c r="B468" s="1"/>
      <c r="C468" s="229"/>
      <c r="D468" s="230"/>
      <c r="E468" s="231"/>
      <c r="F468" s="97"/>
      <c r="G468" s="97"/>
      <c r="H468" s="97"/>
      <c r="I468" s="97"/>
    </row>
    <row r="469" s="232" customFormat="true" ht="13" hidden="false" customHeight="false" outlineLevel="0" collapsed="false">
      <c r="A469" s="233"/>
      <c r="B469" s="1"/>
      <c r="C469" s="229"/>
      <c r="D469" s="230"/>
      <c r="E469" s="231"/>
      <c r="F469" s="97"/>
      <c r="G469" s="97"/>
      <c r="H469" s="97"/>
      <c r="I469" s="97"/>
    </row>
    <row r="470" s="232" customFormat="true" ht="13" hidden="false" customHeight="false" outlineLevel="0" collapsed="false">
      <c r="A470" s="233"/>
      <c r="B470" s="1"/>
      <c r="C470" s="229"/>
      <c r="D470" s="230"/>
      <c r="E470" s="231"/>
      <c r="F470" s="97"/>
      <c r="G470" s="97"/>
      <c r="H470" s="97"/>
      <c r="I470" s="97"/>
    </row>
    <row r="471" s="232" customFormat="true" ht="13" hidden="false" customHeight="false" outlineLevel="0" collapsed="false">
      <c r="A471" s="233"/>
      <c r="B471" s="1"/>
      <c r="C471" s="229"/>
      <c r="D471" s="230"/>
      <c r="E471" s="231"/>
      <c r="F471" s="97"/>
      <c r="G471" s="97"/>
      <c r="H471" s="97"/>
      <c r="I471" s="97"/>
    </row>
    <row r="472" s="232" customFormat="true" ht="13" hidden="false" customHeight="false" outlineLevel="0" collapsed="false">
      <c r="A472" s="233"/>
      <c r="B472" s="1"/>
      <c r="C472" s="229"/>
      <c r="D472" s="230"/>
      <c r="E472" s="231"/>
      <c r="F472" s="97"/>
      <c r="G472" s="97"/>
      <c r="H472" s="97"/>
      <c r="I472" s="97"/>
    </row>
    <row r="473" s="232" customFormat="true" ht="13" hidden="false" customHeight="false" outlineLevel="0" collapsed="false">
      <c r="A473" s="233"/>
      <c r="B473" s="1"/>
      <c r="C473" s="229"/>
      <c r="D473" s="230"/>
      <c r="E473" s="231"/>
      <c r="F473" s="97"/>
      <c r="G473" s="97"/>
      <c r="H473" s="97"/>
      <c r="I473" s="97"/>
    </row>
    <row r="474" s="232" customFormat="true" ht="13" hidden="false" customHeight="false" outlineLevel="0" collapsed="false">
      <c r="A474" s="233"/>
      <c r="B474" s="1"/>
      <c r="C474" s="229"/>
      <c r="D474" s="230"/>
      <c r="E474" s="231"/>
      <c r="F474" s="97"/>
      <c r="G474" s="97"/>
      <c r="H474" s="97"/>
      <c r="I474" s="97"/>
    </row>
    <row r="475" s="232" customFormat="true" ht="13" hidden="false" customHeight="false" outlineLevel="0" collapsed="false">
      <c r="A475" s="233"/>
      <c r="B475" s="1"/>
      <c r="C475" s="229"/>
      <c r="D475" s="230"/>
      <c r="E475" s="231"/>
      <c r="F475" s="97"/>
      <c r="G475" s="97"/>
      <c r="H475" s="97"/>
      <c r="I475" s="97"/>
    </row>
    <row r="476" s="232" customFormat="true" ht="13" hidden="false" customHeight="false" outlineLevel="0" collapsed="false">
      <c r="A476" s="233"/>
      <c r="B476" s="1"/>
      <c r="C476" s="229"/>
      <c r="D476" s="230"/>
      <c r="E476" s="231"/>
      <c r="F476" s="97"/>
      <c r="G476" s="97"/>
      <c r="H476" s="97"/>
      <c r="I476" s="97"/>
    </row>
    <row r="477" s="232" customFormat="true" ht="13" hidden="false" customHeight="false" outlineLevel="0" collapsed="false">
      <c r="A477" s="233"/>
      <c r="B477" s="1"/>
      <c r="C477" s="229"/>
      <c r="D477" s="230"/>
      <c r="E477" s="231"/>
      <c r="F477" s="97"/>
      <c r="G477" s="97"/>
      <c r="H477" s="97"/>
      <c r="I477" s="97"/>
    </row>
    <row r="478" s="232" customFormat="true" ht="13" hidden="false" customHeight="false" outlineLevel="0" collapsed="false">
      <c r="A478" s="233"/>
      <c r="B478" s="1"/>
      <c r="C478" s="229"/>
      <c r="D478" s="230"/>
      <c r="E478" s="231"/>
      <c r="F478" s="97"/>
      <c r="G478" s="97"/>
      <c r="H478" s="97"/>
      <c r="I478" s="97"/>
    </row>
    <row r="479" s="232" customFormat="true" ht="13" hidden="false" customHeight="false" outlineLevel="0" collapsed="false">
      <c r="A479" s="233"/>
      <c r="B479" s="1"/>
      <c r="C479" s="229"/>
      <c r="D479" s="230"/>
      <c r="E479" s="231"/>
      <c r="F479" s="97"/>
      <c r="G479" s="97"/>
      <c r="H479" s="97"/>
      <c r="I479" s="97"/>
    </row>
    <row r="480" s="232" customFormat="true" ht="13" hidden="false" customHeight="false" outlineLevel="0" collapsed="false">
      <c r="A480" s="233"/>
      <c r="B480" s="1"/>
      <c r="C480" s="229"/>
      <c r="D480" s="230"/>
      <c r="E480" s="231"/>
      <c r="F480" s="97"/>
      <c r="G480" s="97"/>
      <c r="H480" s="97"/>
      <c r="I480" s="97"/>
    </row>
    <row r="481" s="232" customFormat="true" ht="13" hidden="false" customHeight="false" outlineLevel="0" collapsed="false">
      <c r="A481" s="233"/>
      <c r="B481" s="1"/>
      <c r="C481" s="229"/>
      <c r="D481" s="230"/>
      <c r="E481" s="231"/>
      <c r="F481" s="97"/>
      <c r="G481" s="97"/>
      <c r="H481" s="97"/>
      <c r="I481" s="97"/>
    </row>
    <row r="482" s="232" customFormat="true" ht="13" hidden="false" customHeight="false" outlineLevel="0" collapsed="false">
      <c r="A482" s="233"/>
      <c r="B482" s="1"/>
      <c r="C482" s="229"/>
      <c r="D482" s="230"/>
      <c r="E482" s="231"/>
      <c r="F482" s="97"/>
      <c r="G482" s="97"/>
      <c r="H482" s="97"/>
      <c r="I482" s="97"/>
    </row>
    <row r="483" s="232" customFormat="true" ht="13" hidden="false" customHeight="false" outlineLevel="0" collapsed="false">
      <c r="A483" s="233"/>
      <c r="B483" s="1"/>
      <c r="C483" s="229"/>
      <c r="D483" s="230"/>
      <c r="E483" s="231"/>
      <c r="F483" s="97"/>
      <c r="G483" s="97"/>
      <c r="H483" s="97"/>
      <c r="I483" s="97"/>
    </row>
    <row r="484" s="232" customFormat="true" ht="13" hidden="false" customHeight="false" outlineLevel="0" collapsed="false">
      <c r="A484" s="233"/>
      <c r="B484" s="1"/>
      <c r="C484" s="229"/>
      <c r="D484" s="230"/>
      <c r="E484" s="231"/>
      <c r="F484" s="97"/>
      <c r="G484" s="97"/>
      <c r="H484" s="97"/>
      <c r="I484" s="97"/>
    </row>
    <row r="485" s="232" customFormat="true" ht="13" hidden="false" customHeight="false" outlineLevel="0" collapsed="false">
      <c r="A485" s="233"/>
      <c r="B485" s="1"/>
      <c r="C485" s="229"/>
      <c r="D485" s="230"/>
      <c r="E485" s="231"/>
      <c r="F485" s="97"/>
      <c r="G485" s="97"/>
      <c r="H485" s="97"/>
      <c r="I485" s="97"/>
    </row>
    <row r="486" s="232" customFormat="true" ht="13" hidden="false" customHeight="false" outlineLevel="0" collapsed="false">
      <c r="A486" s="233"/>
      <c r="B486" s="1"/>
      <c r="C486" s="229"/>
      <c r="D486" s="230"/>
      <c r="E486" s="231"/>
      <c r="F486" s="97"/>
      <c r="G486" s="97"/>
      <c r="H486" s="97"/>
      <c r="I486" s="97"/>
    </row>
    <row r="487" s="232" customFormat="true" ht="13" hidden="false" customHeight="false" outlineLevel="0" collapsed="false">
      <c r="A487" s="233"/>
      <c r="B487" s="1"/>
      <c r="C487" s="229"/>
      <c r="D487" s="230"/>
      <c r="E487" s="231"/>
      <c r="F487" s="97"/>
      <c r="G487" s="97"/>
      <c r="H487" s="97"/>
      <c r="I487" s="97"/>
    </row>
    <row r="488" s="232" customFormat="true" ht="13" hidden="false" customHeight="false" outlineLevel="0" collapsed="false">
      <c r="A488" s="233"/>
      <c r="B488" s="1"/>
      <c r="C488" s="229"/>
      <c r="D488" s="230"/>
      <c r="E488" s="231"/>
      <c r="F488" s="97"/>
      <c r="G488" s="97"/>
      <c r="H488" s="97"/>
      <c r="I488" s="97"/>
    </row>
    <row r="489" s="232" customFormat="true" ht="13" hidden="false" customHeight="false" outlineLevel="0" collapsed="false">
      <c r="A489" s="233"/>
      <c r="B489" s="1"/>
      <c r="C489" s="229"/>
      <c r="D489" s="230"/>
      <c r="E489" s="231"/>
      <c r="F489" s="97"/>
      <c r="G489" s="97"/>
      <c r="H489" s="97"/>
      <c r="I489" s="97"/>
    </row>
    <row r="490" s="232" customFormat="true" ht="13" hidden="false" customHeight="false" outlineLevel="0" collapsed="false">
      <c r="A490" s="233"/>
      <c r="B490" s="1"/>
      <c r="C490" s="229"/>
      <c r="D490" s="230"/>
      <c r="E490" s="231"/>
      <c r="F490" s="97"/>
      <c r="G490" s="97"/>
      <c r="H490" s="97"/>
      <c r="I490" s="97"/>
    </row>
    <row r="491" s="232" customFormat="true" ht="13" hidden="false" customHeight="false" outlineLevel="0" collapsed="false">
      <c r="A491" s="233"/>
      <c r="B491" s="1"/>
      <c r="C491" s="229"/>
      <c r="D491" s="230"/>
      <c r="E491" s="231"/>
      <c r="F491" s="97"/>
      <c r="G491" s="97"/>
      <c r="H491" s="97"/>
      <c r="I491" s="97"/>
    </row>
    <row r="492" s="232" customFormat="true" ht="13" hidden="false" customHeight="false" outlineLevel="0" collapsed="false">
      <c r="A492" s="233"/>
      <c r="B492" s="1"/>
      <c r="C492" s="229"/>
      <c r="D492" s="230"/>
      <c r="E492" s="231"/>
      <c r="F492" s="97"/>
      <c r="G492" s="97"/>
      <c r="H492" s="97"/>
      <c r="I492" s="97"/>
    </row>
    <row r="493" s="232" customFormat="true" ht="13" hidden="false" customHeight="false" outlineLevel="0" collapsed="false">
      <c r="A493" s="233"/>
      <c r="B493" s="1"/>
      <c r="C493" s="229"/>
      <c r="D493" s="230"/>
      <c r="E493" s="231"/>
      <c r="F493" s="97"/>
      <c r="G493" s="97"/>
      <c r="H493" s="97"/>
      <c r="I493" s="97"/>
    </row>
    <row r="494" s="232" customFormat="true" ht="13" hidden="false" customHeight="false" outlineLevel="0" collapsed="false">
      <c r="A494" s="233"/>
      <c r="B494" s="1"/>
      <c r="C494" s="229"/>
      <c r="D494" s="230"/>
      <c r="E494" s="231"/>
      <c r="F494" s="97"/>
      <c r="G494" s="97"/>
      <c r="H494" s="97"/>
      <c r="I494" s="97"/>
    </row>
    <row r="495" s="232" customFormat="true" ht="13" hidden="false" customHeight="false" outlineLevel="0" collapsed="false">
      <c r="A495" s="233"/>
      <c r="B495" s="1"/>
      <c r="C495" s="229"/>
      <c r="D495" s="230"/>
      <c r="E495" s="231"/>
      <c r="F495" s="97"/>
      <c r="G495" s="97"/>
      <c r="H495" s="97"/>
      <c r="I495" s="97"/>
    </row>
    <row r="496" s="232" customFormat="true" ht="13" hidden="false" customHeight="false" outlineLevel="0" collapsed="false">
      <c r="A496" s="233"/>
      <c r="B496" s="1"/>
      <c r="C496" s="229"/>
      <c r="D496" s="230"/>
      <c r="E496" s="231"/>
      <c r="F496" s="97"/>
      <c r="G496" s="97"/>
      <c r="H496" s="97"/>
      <c r="I496" s="97"/>
    </row>
    <row r="497" s="232" customFormat="true" ht="13" hidden="false" customHeight="false" outlineLevel="0" collapsed="false">
      <c r="A497" s="233"/>
      <c r="B497" s="1"/>
      <c r="C497" s="229"/>
      <c r="D497" s="230"/>
      <c r="E497" s="231"/>
      <c r="F497" s="97"/>
      <c r="G497" s="97"/>
      <c r="H497" s="97"/>
      <c r="I497" s="97"/>
    </row>
    <row r="498" s="232" customFormat="true" ht="13" hidden="false" customHeight="false" outlineLevel="0" collapsed="false">
      <c r="A498" s="233"/>
      <c r="B498" s="1"/>
      <c r="C498" s="229"/>
      <c r="D498" s="230"/>
      <c r="E498" s="231"/>
      <c r="F498" s="97"/>
      <c r="G498" s="97"/>
      <c r="H498" s="97"/>
      <c r="I498" s="97"/>
    </row>
    <row r="499" s="232" customFormat="true" ht="13" hidden="false" customHeight="false" outlineLevel="0" collapsed="false">
      <c r="A499" s="233"/>
      <c r="B499" s="1"/>
      <c r="C499" s="229"/>
      <c r="D499" s="230"/>
      <c r="E499" s="231"/>
      <c r="F499" s="97"/>
      <c r="G499" s="97"/>
      <c r="H499" s="97"/>
      <c r="I499" s="97"/>
    </row>
    <row r="500" s="232" customFormat="true" ht="13" hidden="false" customHeight="false" outlineLevel="0" collapsed="false">
      <c r="A500" s="233"/>
      <c r="B500" s="1"/>
      <c r="C500" s="229"/>
      <c r="D500" s="230"/>
      <c r="E500" s="231"/>
      <c r="F500" s="97"/>
      <c r="G500" s="97"/>
      <c r="H500" s="97"/>
      <c r="I500" s="97"/>
    </row>
    <row r="501" s="232" customFormat="true" ht="13" hidden="false" customHeight="false" outlineLevel="0" collapsed="false">
      <c r="A501" s="233"/>
      <c r="B501" s="1"/>
      <c r="C501" s="229"/>
      <c r="D501" s="230"/>
      <c r="E501" s="231"/>
      <c r="F501" s="97"/>
      <c r="G501" s="97"/>
      <c r="H501" s="97"/>
      <c r="I501" s="97"/>
    </row>
    <row r="502" s="232" customFormat="true" ht="13" hidden="false" customHeight="false" outlineLevel="0" collapsed="false">
      <c r="A502" s="233"/>
      <c r="B502" s="1"/>
      <c r="C502" s="229"/>
      <c r="D502" s="230"/>
      <c r="E502" s="231"/>
      <c r="F502" s="97"/>
      <c r="G502" s="97"/>
      <c r="H502" s="97"/>
      <c r="I502" s="97"/>
    </row>
    <row r="503" s="232" customFormat="true" ht="13" hidden="false" customHeight="false" outlineLevel="0" collapsed="false">
      <c r="A503" s="233"/>
      <c r="B503" s="1"/>
      <c r="C503" s="229"/>
      <c r="D503" s="230"/>
      <c r="E503" s="231"/>
      <c r="F503" s="97"/>
      <c r="G503" s="97"/>
      <c r="H503" s="97"/>
      <c r="I503" s="97"/>
    </row>
    <row r="504" s="232" customFormat="true" ht="13" hidden="false" customHeight="false" outlineLevel="0" collapsed="false">
      <c r="A504" s="233"/>
      <c r="B504" s="1"/>
      <c r="C504" s="229"/>
      <c r="D504" s="230"/>
      <c r="E504" s="231"/>
      <c r="F504" s="97"/>
      <c r="G504" s="97"/>
      <c r="H504" s="97"/>
      <c r="I504" s="97"/>
    </row>
    <row r="505" s="232" customFormat="true" ht="13" hidden="false" customHeight="false" outlineLevel="0" collapsed="false">
      <c r="A505" s="233"/>
      <c r="B505" s="1"/>
      <c r="C505" s="229"/>
      <c r="D505" s="230"/>
      <c r="E505" s="231"/>
      <c r="F505" s="97"/>
      <c r="G505" s="97"/>
      <c r="H505" s="97"/>
      <c r="I505" s="97"/>
    </row>
    <row r="506" s="232" customFormat="true" ht="13" hidden="false" customHeight="false" outlineLevel="0" collapsed="false">
      <c r="A506" s="233"/>
      <c r="B506" s="1"/>
      <c r="C506" s="229"/>
      <c r="D506" s="230"/>
      <c r="E506" s="231"/>
      <c r="F506" s="97"/>
      <c r="G506" s="97"/>
      <c r="H506" s="97"/>
      <c r="I506" s="97"/>
    </row>
    <row r="507" s="232" customFormat="true" ht="13" hidden="false" customHeight="false" outlineLevel="0" collapsed="false">
      <c r="A507" s="233"/>
      <c r="B507" s="1"/>
      <c r="C507" s="229"/>
      <c r="D507" s="230"/>
      <c r="E507" s="231"/>
      <c r="F507" s="97"/>
      <c r="G507" s="97"/>
      <c r="H507" s="97"/>
      <c r="I507" s="97"/>
    </row>
    <row r="508" s="232" customFormat="true" ht="13" hidden="false" customHeight="false" outlineLevel="0" collapsed="false">
      <c r="A508" s="233"/>
      <c r="B508" s="1"/>
      <c r="C508" s="229"/>
      <c r="D508" s="230"/>
      <c r="E508" s="231"/>
      <c r="F508" s="97"/>
      <c r="G508" s="97"/>
      <c r="H508" s="97"/>
      <c r="I508" s="97"/>
    </row>
    <row r="509" s="232" customFormat="true" ht="13" hidden="false" customHeight="false" outlineLevel="0" collapsed="false">
      <c r="A509" s="233"/>
      <c r="B509" s="1"/>
      <c r="C509" s="229"/>
      <c r="D509" s="230"/>
      <c r="E509" s="231"/>
      <c r="F509" s="97"/>
      <c r="G509" s="97"/>
      <c r="H509" s="97"/>
      <c r="I509" s="97"/>
    </row>
    <row r="510" s="232" customFormat="true" ht="13" hidden="false" customHeight="false" outlineLevel="0" collapsed="false">
      <c r="A510" s="233"/>
      <c r="B510" s="1"/>
      <c r="C510" s="229"/>
      <c r="D510" s="230"/>
      <c r="E510" s="231"/>
      <c r="F510" s="97"/>
      <c r="G510" s="97"/>
      <c r="H510" s="97"/>
      <c r="I510" s="97"/>
    </row>
    <row r="511" s="232" customFormat="true" ht="13" hidden="false" customHeight="false" outlineLevel="0" collapsed="false">
      <c r="A511" s="233"/>
      <c r="B511" s="1"/>
      <c r="C511" s="229"/>
      <c r="D511" s="230"/>
      <c r="E511" s="231"/>
      <c r="F511" s="97"/>
      <c r="G511" s="97"/>
      <c r="H511" s="97"/>
      <c r="I511" s="97"/>
    </row>
    <row r="512" s="232" customFormat="true" ht="13" hidden="false" customHeight="false" outlineLevel="0" collapsed="false">
      <c r="A512" s="233"/>
      <c r="B512" s="1"/>
      <c r="C512" s="229"/>
      <c r="D512" s="230"/>
      <c r="E512" s="231"/>
      <c r="F512" s="97"/>
      <c r="G512" s="97"/>
      <c r="H512" s="97"/>
      <c r="I512" s="97"/>
    </row>
    <row r="513" s="232" customFormat="true" ht="13" hidden="false" customHeight="false" outlineLevel="0" collapsed="false">
      <c r="A513" s="233"/>
      <c r="B513" s="1"/>
      <c r="C513" s="229"/>
      <c r="D513" s="230"/>
      <c r="E513" s="231"/>
      <c r="F513" s="97"/>
      <c r="G513" s="97"/>
      <c r="H513" s="97"/>
      <c r="I513" s="97"/>
    </row>
    <row r="514" s="232" customFormat="true" ht="13" hidden="false" customHeight="false" outlineLevel="0" collapsed="false">
      <c r="A514" s="233"/>
      <c r="B514" s="1"/>
      <c r="C514" s="229"/>
      <c r="D514" s="230"/>
      <c r="E514" s="231"/>
      <c r="F514" s="97"/>
      <c r="G514" s="97"/>
      <c r="H514" s="97"/>
      <c r="I514" s="97"/>
    </row>
    <row r="515" s="232" customFormat="true" ht="13" hidden="false" customHeight="false" outlineLevel="0" collapsed="false">
      <c r="A515" s="233"/>
      <c r="B515" s="1"/>
      <c r="C515" s="229"/>
      <c r="D515" s="230"/>
      <c r="E515" s="231"/>
      <c r="F515" s="97"/>
      <c r="G515" s="97"/>
      <c r="H515" s="97"/>
      <c r="I515" s="97"/>
    </row>
    <row r="516" s="232" customFormat="true" ht="13" hidden="false" customHeight="false" outlineLevel="0" collapsed="false">
      <c r="A516" s="233"/>
      <c r="B516" s="1"/>
      <c r="C516" s="229"/>
      <c r="D516" s="230"/>
      <c r="E516" s="231"/>
      <c r="F516" s="97"/>
      <c r="G516" s="97"/>
      <c r="H516" s="97"/>
      <c r="I516" s="97"/>
    </row>
    <row r="517" s="232" customFormat="true" ht="13" hidden="false" customHeight="false" outlineLevel="0" collapsed="false">
      <c r="A517" s="233"/>
      <c r="B517" s="1"/>
      <c r="C517" s="229"/>
      <c r="D517" s="230"/>
      <c r="E517" s="231"/>
      <c r="F517" s="97"/>
      <c r="G517" s="97"/>
      <c r="H517" s="97"/>
      <c r="I517" s="97"/>
    </row>
    <row r="518" s="232" customFormat="true" ht="13" hidden="false" customHeight="false" outlineLevel="0" collapsed="false">
      <c r="A518" s="233"/>
      <c r="B518" s="1"/>
      <c r="C518" s="229"/>
      <c r="D518" s="230"/>
      <c r="E518" s="231"/>
      <c r="F518" s="97"/>
      <c r="G518" s="97"/>
      <c r="H518" s="97"/>
      <c r="I518" s="97"/>
    </row>
    <row r="519" s="232" customFormat="true" ht="13" hidden="false" customHeight="false" outlineLevel="0" collapsed="false">
      <c r="A519" s="233"/>
      <c r="B519" s="1"/>
      <c r="C519" s="229"/>
      <c r="D519" s="230"/>
      <c r="E519" s="231"/>
      <c r="F519" s="97"/>
      <c r="G519" s="97"/>
      <c r="H519" s="97"/>
      <c r="I519" s="97"/>
    </row>
    <row r="520" s="232" customFormat="true" ht="13" hidden="false" customHeight="false" outlineLevel="0" collapsed="false">
      <c r="A520" s="233"/>
      <c r="B520" s="1"/>
      <c r="C520" s="229"/>
      <c r="D520" s="230"/>
      <c r="E520" s="231"/>
      <c r="F520" s="97"/>
      <c r="G520" s="97"/>
      <c r="H520" s="97"/>
      <c r="I520" s="97"/>
    </row>
    <row r="521" s="232" customFormat="true" ht="13" hidden="false" customHeight="false" outlineLevel="0" collapsed="false">
      <c r="A521" s="233"/>
      <c r="B521" s="1"/>
      <c r="C521" s="229"/>
      <c r="D521" s="230"/>
      <c r="E521" s="231"/>
      <c r="F521" s="97"/>
      <c r="G521" s="97"/>
      <c r="H521" s="97"/>
      <c r="I521" s="97"/>
    </row>
    <row r="522" s="232" customFormat="true" ht="13" hidden="false" customHeight="false" outlineLevel="0" collapsed="false">
      <c r="A522" s="233"/>
      <c r="B522" s="1"/>
      <c r="C522" s="229"/>
      <c r="D522" s="230"/>
      <c r="E522" s="231"/>
      <c r="F522" s="97"/>
      <c r="G522" s="97"/>
      <c r="H522" s="97"/>
      <c r="I522" s="97"/>
    </row>
    <row r="523" s="232" customFormat="true" ht="13" hidden="false" customHeight="false" outlineLevel="0" collapsed="false">
      <c r="A523" s="233"/>
      <c r="B523" s="1"/>
      <c r="C523" s="229"/>
      <c r="D523" s="230"/>
      <c r="E523" s="231"/>
      <c r="F523" s="97"/>
      <c r="G523" s="97"/>
      <c r="H523" s="97"/>
      <c r="I523" s="97"/>
    </row>
    <row r="524" s="232" customFormat="true" ht="13" hidden="false" customHeight="false" outlineLevel="0" collapsed="false">
      <c r="A524" s="233"/>
      <c r="B524" s="1"/>
      <c r="C524" s="229"/>
      <c r="D524" s="230"/>
      <c r="E524" s="231"/>
      <c r="F524" s="97"/>
      <c r="G524" s="97"/>
      <c r="H524" s="97"/>
      <c r="I524" s="97"/>
    </row>
    <row r="525" s="232" customFormat="true" ht="13" hidden="false" customHeight="false" outlineLevel="0" collapsed="false">
      <c r="A525" s="233"/>
      <c r="B525" s="1"/>
      <c r="C525" s="229"/>
      <c r="D525" s="230"/>
      <c r="E525" s="231"/>
      <c r="F525" s="97"/>
      <c r="G525" s="97"/>
      <c r="H525" s="97"/>
      <c r="I525" s="97"/>
    </row>
    <row r="526" s="232" customFormat="true" ht="13" hidden="false" customHeight="false" outlineLevel="0" collapsed="false">
      <c r="A526" s="233"/>
      <c r="B526" s="1"/>
      <c r="C526" s="229"/>
      <c r="D526" s="230"/>
      <c r="E526" s="231"/>
      <c r="F526" s="97"/>
      <c r="G526" s="97"/>
      <c r="H526" s="97"/>
      <c r="I526" s="97"/>
    </row>
    <row r="527" s="232" customFormat="true" ht="13" hidden="false" customHeight="false" outlineLevel="0" collapsed="false">
      <c r="A527" s="233"/>
      <c r="B527" s="1"/>
      <c r="C527" s="229"/>
      <c r="D527" s="230"/>
      <c r="E527" s="231"/>
      <c r="F527" s="97"/>
      <c r="G527" s="97"/>
      <c r="H527" s="97"/>
      <c r="I527" s="97"/>
    </row>
    <row r="528" s="232" customFormat="true" ht="13" hidden="false" customHeight="false" outlineLevel="0" collapsed="false">
      <c r="A528" s="233"/>
      <c r="B528" s="1"/>
      <c r="C528" s="229"/>
      <c r="D528" s="230"/>
      <c r="E528" s="231"/>
      <c r="F528" s="97"/>
      <c r="G528" s="97"/>
      <c r="H528" s="97"/>
      <c r="I528" s="97"/>
    </row>
    <row r="529" s="232" customFormat="true" ht="13" hidden="false" customHeight="false" outlineLevel="0" collapsed="false">
      <c r="A529" s="233"/>
      <c r="B529" s="1"/>
      <c r="C529" s="229"/>
      <c r="D529" s="230"/>
      <c r="E529" s="231"/>
      <c r="F529" s="97"/>
      <c r="G529" s="97"/>
      <c r="H529" s="97"/>
      <c r="I529" s="97"/>
    </row>
    <row r="530" s="232" customFormat="true" ht="13" hidden="false" customHeight="false" outlineLevel="0" collapsed="false">
      <c r="A530" s="233"/>
      <c r="B530" s="1"/>
      <c r="C530" s="229"/>
      <c r="D530" s="230"/>
      <c r="E530" s="231"/>
      <c r="F530" s="97"/>
      <c r="G530" s="97"/>
      <c r="H530" s="97"/>
      <c r="I530" s="97"/>
    </row>
    <row r="531" s="232" customFormat="true" ht="13" hidden="false" customHeight="false" outlineLevel="0" collapsed="false">
      <c r="A531" s="233"/>
      <c r="B531" s="1"/>
      <c r="C531" s="229"/>
      <c r="D531" s="230"/>
      <c r="E531" s="231"/>
      <c r="F531" s="97"/>
      <c r="G531" s="97"/>
      <c r="H531" s="97"/>
      <c r="I531" s="97"/>
    </row>
    <row r="532" s="232" customFormat="true" ht="13" hidden="false" customHeight="false" outlineLevel="0" collapsed="false">
      <c r="A532" s="233"/>
      <c r="B532" s="1"/>
      <c r="C532" s="229"/>
      <c r="D532" s="230"/>
      <c r="E532" s="231"/>
      <c r="F532" s="97"/>
      <c r="G532" s="97"/>
      <c r="H532" s="97"/>
      <c r="I532" s="97"/>
    </row>
    <row r="533" s="232" customFormat="true" ht="13" hidden="false" customHeight="false" outlineLevel="0" collapsed="false">
      <c r="A533" s="233"/>
      <c r="B533" s="1"/>
      <c r="C533" s="229"/>
      <c r="D533" s="230"/>
      <c r="E533" s="231"/>
      <c r="F533" s="97"/>
      <c r="G533" s="97"/>
      <c r="H533" s="97"/>
      <c r="I533" s="97"/>
    </row>
    <row r="534" s="232" customFormat="true" ht="13" hidden="false" customHeight="false" outlineLevel="0" collapsed="false">
      <c r="A534" s="233"/>
      <c r="B534" s="1"/>
      <c r="C534" s="229"/>
      <c r="D534" s="230"/>
      <c r="E534" s="231"/>
      <c r="F534" s="97"/>
      <c r="G534" s="97"/>
      <c r="H534" s="97"/>
      <c r="I534" s="97"/>
    </row>
    <row r="535" s="232" customFormat="true" ht="13" hidden="false" customHeight="false" outlineLevel="0" collapsed="false">
      <c r="A535" s="233"/>
      <c r="B535" s="1"/>
      <c r="C535" s="229"/>
      <c r="D535" s="230"/>
      <c r="E535" s="231"/>
      <c r="F535" s="97"/>
      <c r="G535" s="97"/>
      <c r="H535" s="97"/>
      <c r="I535" s="97"/>
    </row>
    <row r="536" s="232" customFormat="true" ht="13" hidden="false" customHeight="false" outlineLevel="0" collapsed="false">
      <c r="A536" s="233"/>
      <c r="B536" s="1"/>
      <c r="C536" s="229"/>
      <c r="D536" s="230"/>
      <c r="E536" s="231"/>
      <c r="F536" s="97"/>
      <c r="G536" s="97"/>
      <c r="H536" s="97"/>
      <c r="I536" s="97"/>
    </row>
    <row r="537" s="232" customFormat="true" ht="13" hidden="false" customHeight="false" outlineLevel="0" collapsed="false">
      <c r="A537" s="233"/>
      <c r="B537" s="1"/>
      <c r="C537" s="229"/>
      <c r="D537" s="230"/>
      <c r="E537" s="231"/>
      <c r="F537" s="97"/>
      <c r="G537" s="97"/>
      <c r="H537" s="97"/>
      <c r="I537" s="97"/>
    </row>
    <row r="538" s="232" customFormat="true" ht="13" hidden="false" customHeight="false" outlineLevel="0" collapsed="false">
      <c r="A538" s="233"/>
      <c r="B538" s="1"/>
      <c r="C538" s="229"/>
      <c r="D538" s="230"/>
      <c r="E538" s="231"/>
      <c r="F538" s="97"/>
      <c r="G538" s="97"/>
      <c r="H538" s="97"/>
      <c r="I538" s="97"/>
    </row>
    <row r="539" s="232" customFormat="true" ht="13" hidden="false" customHeight="false" outlineLevel="0" collapsed="false">
      <c r="A539" s="233"/>
      <c r="B539" s="1"/>
      <c r="C539" s="229"/>
      <c r="D539" s="230"/>
      <c r="E539" s="231"/>
      <c r="F539" s="97"/>
      <c r="G539" s="97"/>
      <c r="H539" s="97"/>
      <c r="I539" s="97"/>
    </row>
    <row r="540" s="232" customFormat="true" ht="13" hidden="false" customHeight="false" outlineLevel="0" collapsed="false">
      <c r="A540" s="233"/>
      <c r="B540" s="1"/>
      <c r="C540" s="229"/>
      <c r="D540" s="230"/>
      <c r="E540" s="231"/>
      <c r="F540" s="97"/>
      <c r="G540" s="97"/>
      <c r="H540" s="97"/>
      <c r="I540" s="97"/>
    </row>
    <row r="541" s="232" customFormat="true" ht="13" hidden="false" customHeight="false" outlineLevel="0" collapsed="false">
      <c r="A541" s="233"/>
      <c r="B541" s="1"/>
      <c r="C541" s="229"/>
      <c r="D541" s="230"/>
      <c r="E541" s="231"/>
      <c r="F541" s="97"/>
      <c r="G541" s="97"/>
      <c r="H541" s="97"/>
      <c r="I541" s="97"/>
    </row>
    <row r="542" s="232" customFormat="true" ht="13" hidden="false" customHeight="false" outlineLevel="0" collapsed="false">
      <c r="A542" s="233"/>
      <c r="B542" s="1"/>
      <c r="C542" s="229"/>
      <c r="D542" s="230"/>
      <c r="E542" s="231"/>
      <c r="F542" s="97"/>
      <c r="G542" s="97"/>
      <c r="H542" s="97"/>
      <c r="I542" s="97"/>
    </row>
    <row r="543" s="232" customFormat="true" ht="13" hidden="false" customHeight="false" outlineLevel="0" collapsed="false">
      <c r="A543" s="233"/>
      <c r="B543" s="1"/>
      <c r="C543" s="229"/>
      <c r="D543" s="230"/>
      <c r="E543" s="231"/>
      <c r="F543" s="97"/>
      <c r="G543" s="97"/>
      <c r="H543" s="97"/>
      <c r="I543" s="97"/>
    </row>
    <row r="544" s="232" customFormat="true" ht="13" hidden="false" customHeight="false" outlineLevel="0" collapsed="false">
      <c r="A544" s="233"/>
      <c r="B544" s="1"/>
      <c r="C544" s="229"/>
      <c r="D544" s="230"/>
      <c r="E544" s="231"/>
      <c r="F544" s="97"/>
      <c r="G544" s="97"/>
      <c r="H544" s="97"/>
      <c r="I544" s="97"/>
    </row>
    <row r="545" s="232" customFormat="true" ht="13" hidden="false" customHeight="false" outlineLevel="0" collapsed="false">
      <c r="A545" s="233"/>
      <c r="B545" s="1"/>
      <c r="C545" s="229"/>
      <c r="D545" s="230"/>
      <c r="E545" s="231"/>
      <c r="F545" s="97"/>
      <c r="G545" s="97"/>
      <c r="H545" s="97"/>
      <c r="I545" s="97"/>
    </row>
    <row r="546" s="232" customFormat="true" ht="13" hidden="false" customHeight="false" outlineLevel="0" collapsed="false">
      <c r="A546" s="233"/>
      <c r="B546" s="1"/>
      <c r="C546" s="229"/>
      <c r="D546" s="230"/>
      <c r="E546" s="231"/>
      <c r="F546" s="97"/>
      <c r="G546" s="97"/>
      <c r="H546" s="97"/>
      <c r="I546" s="97"/>
    </row>
    <row r="547" s="232" customFormat="true" ht="13" hidden="false" customHeight="false" outlineLevel="0" collapsed="false">
      <c r="A547" s="233"/>
      <c r="B547" s="1"/>
      <c r="C547" s="229"/>
      <c r="D547" s="230"/>
      <c r="E547" s="231"/>
      <c r="F547" s="97"/>
      <c r="G547" s="97"/>
      <c r="H547" s="97"/>
      <c r="I547" s="97"/>
    </row>
    <row r="548" s="232" customFormat="true" ht="13" hidden="false" customHeight="false" outlineLevel="0" collapsed="false">
      <c r="A548" s="233"/>
      <c r="B548" s="1"/>
      <c r="C548" s="229"/>
      <c r="D548" s="230"/>
      <c r="E548" s="231"/>
      <c r="F548" s="97"/>
      <c r="G548" s="97"/>
      <c r="H548" s="97"/>
      <c r="I548" s="97"/>
    </row>
    <row r="549" s="232" customFormat="true" ht="13" hidden="false" customHeight="false" outlineLevel="0" collapsed="false">
      <c r="A549" s="233"/>
      <c r="B549" s="1"/>
      <c r="C549" s="229"/>
      <c r="D549" s="230"/>
      <c r="E549" s="231"/>
      <c r="F549" s="97"/>
      <c r="G549" s="97"/>
      <c r="H549" s="97"/>
      <c r="I549" s="97"/>
    </row>
    <row r="550" s="232" customFormat="true" ht="13" hidden="false" customHeight="false" outlineLevel="0" collapsed="false">
      <c r="A550" s="233"/>
      <c r="B550" s="1"/>
      <c r="C550" s="229"/>
      <c r="D550" s="230"/>
      <c r="E550" s="231"/>
      <c r="F550" s="97"/>
      <c r="G550" s="97"/>
      <c r="H550" s="97"/>
      <c r="I550" s="97"/>
    </row>
    <row r="551" s="232" customFormat="true" ht="13" hidden="false" customHeight="false" outlineLevel="0" collapsed="false">
      <c r="A551" s="233"/>
      <c r="B551" s="1"/>
      <c r="C551" s="229"/>
      <c r="D551" s="230"/>
      <c r="E551" s="231"/>
      <c r="F551" s="97"/>
      <c r="G551" s="97"/>
      <c r="H551" s="97"/>
      <c r="I551" s="97"/>
    </row>
    <row r="552" s="232" customFormat="true" ht="13" hidden="false" customHeight="false" outlineLevel="0" collapsed="false">
      <c r="A552" s="233"/>
      <c r="B552" s="1"/>
      <c r="C552" s="229"/>
      <c r="D552" s="230"/>
      <c r="E552" s="231"/>
      <c r="F552" s="97"/>
      <c r="G552" s="97"/>
      <c r="H552" s="97"/>
      <c r="I552" s="97"/>
    </row>
    <row r="553" s="232" customFormat="true" ht="13" hidden="false" customHeight="false" outlineLevel="0" collapsed="false">
      <c r="A553" s="233"/>
      <c r="B553" s="1"/>
      <c r="C553" s="229"/>
      <c r="D553" s="230"/>
      <c r="E553" s="231"/>
      <c r="F553" s="97"/>
      <c r="G553" s="97"/>
      <c r="H553" s="97"/>
      <c r="I553" s="97"/>
    </row>
    <row r="554" s="232" customFormat="true" ht="13" hidden="false" customHeight="false" outlineLevel="0" collapsed="false">
      <c r="A554" s="233"/>
      <c r="B554" s="1"/>
      <c r="C554" s="229"/>
      <c r="D554" s="230"/>
      <c r="E554" s="231"/>
      <c r="F554" s="97"/>
      <c r="G554" s="97"/>
      <c r="H554" s="97"/>
      <c r="I554" s="97"/>
    </row>
    <row r="555" s="232" customFormat="true" ht="13" hidden="false" customHeight="false" outlineLevel="0" collapsed="false">
      <c r="A555" s="233"/>
      <c r="B555" s="1"/>
      <c r="C555" s="229"/>
      <c r="D555" s="230"/>
      <c r="E555" s="231"/>
      <c r="F555" s="97"/>
      <c r="G555" s="97"/>
      <c r="H555" s="97"/>
      <c r="I555" s="97"/>
    </row>
    <row r="556" s="232" customFormat="true" ht="13" hidden="false" customHeight="false" outlineLevel="0" collapsed="false">
      <c r="A556" s="233"/>
      <c r="B556" s="1"/>
      <c r="C556" s="229"/>
      <c r="D556" s="230"/>
      <c r="E556" s="231"/>
      <c r="F556" s="97"/>
      <c r="G556" s="97"/>
      <c r="H556" s="97"/>
      <c r="I556" s="97"/>
    </row>
    <row r="557" s="232" customFormat="true" ht="13" hidden="false" customHeight="false" outlineLevel="0" collapsed="false">
      <c r="A557" s="233"/>
      <c r="B557" s="1"/>
      <c r="C557" s="229"/>
      <c r="D557" s="230"/>
      <c r="E557" s="231"/>
      <c r="F557" s="97"/>
      <c r="G557" s="97"/>
      <c r="H557" s="97"/>
      <c r="I557" s="97"/>
    </row>
    <row r="558" s="232" customFormat="true" ht="13" hidden="false" customHeight="false" outlineLevel="0" collapsed="false">
      <c r="A558" s="233"/>
      <c r="B558" s="1"/>
      <c r="C558" s="229"/>
      <c r="D558" s="230"/>
      <c r="E558" s="231"/>
      <c r="F558" s="97"/>
      <c r="G558" s="97"/>
      <c r="H558" s="97"/>
      <c r="I558" s="97"/>
    </row>
    <row r="559" s="232" customFormat="true" ht="13" hidden="false" customHeight="false" outlineLevel="0" collapsed="false">
      <c r="A559" s="233"/>
      <c r="B559" s="1"/>
      <c r="C559" s="229"/>
      <c r="D559" s="230"/>
      <c r="E559" s="231"/>
      <c r="F559" s="97"/>
      <c r="G559" s="97"/>
      <c r="H559" s="97"/>
      <c r="I559" s="97"/>
    </row>
    <row r="560" s="232" customFormat="true" ht="13" hidden="false" customHeight="false" outlineLevel="0" collapsed="false">
      <c r="A560" s="233"/>
      <c r="B560" s="1"/>
      <c r="C560" s="229"/>
      <c r="D560" s="230"/>
      <c r="E560" s="231"/>
      <c r="F560" s="97"/>
      <c r="G560" s="97"/>
      <c r="H560" s="97"/>
      <c r="I560" s="97"/>
    </row>
    <row r="561" s="232" customFormat="true" ht="13" hidden="false" customHeight="false" outlineLevel="0" collapsed="false">
      <c r="A561" s="233"/>
      <c r="B561" s="1"/>
      <c r="C561" s="229"/>
      <c r="D561" s="230"/>
      <c r="E561" s="231"/>
      <c r="F561" s="97"/>
      <c r="G561" s="97"/>
      <c r="H561" s="97"/>
      <c r="I561" s="97"/>
    </row>
    <row r="562" s="232" customFormat="true" ht="13" hidden="false" customHeight="false" outlineLevel="0" collapsed="false">
      <c r="A562" s="233"/>
      <c r="B562" s="1"/>
      <c r="C562" s="229"/>
      <c r="D562" s="230"/>
      <c r="E562" s="231"/>
      <c r="F562" s="97"/>
      <c r="G562" s="97"/>
      <c r="H562" s="97"/>
      <c r="I562" s="97"/>
    </row>
    <row r="563" s="232" customFormat="true" ht="13" hidden="false" customHeight="false" outlineLevel="0" collapsed="false">
      <c r="A563" s="233"/>
      <c r="B563" s="1"/>
      <c r="C563" s="229"/>
      <c r="D563" s="230"/>
      <c r="E563" s="231"/>
      <c r="F563" s="97"/>
      <c r="G563" s="97"/>
      <c r="H563" s="97"/>
      <c r="I563" s="97"/>
    </row>
    <row r="564" s="232" customFormat="true" ht="13" hidden="false" customHeight="false" outlineLevel="0" collapsed="false">
      <c r="A564" s="233"/>
      <c r="B564" s="1"/>
      <c r="C564" s="229"/>
      <c r="D564" s="230"/>
      <c r="E564" s="231"/>
      <c r="F564" s="97"/>
      <c r="G564" s="97"/>
      <c r="H564" s="97"/>
      <c r="I564" s="97"/>
    </row>
    <row r="565" s="232" customFormat="true" ht="13" hidden="false" customHeight="false" outlineLevel="0" collapsed="false">
      <c r="A565" s="233"/>
      <c r="B565" s="1"/>
      <c r="C565" s="229"/>
      <c r="D565" s="230"/>
      <c r="E565" s="231"/>
      <c r="F565" s="97"/>
      <c r="G565" s="97"/>
      <c r="H565" s="97"/>
      <c r="I565" s="97"/>
    </row>
    <row r="566" s="232" customFormat="true" ht="13" hidden="false" customHeight="false" outlineLevel="0" collapsed="false">
      <c r="A566" s="233"/>
      <c r="B566" s="1"/>
      <c r="C566" s="229"/>
      <c r="D566" s="230"/>
      <c r="E566" s="231"/>
      <c r="F566" s="97"/>
      <c r="G566" s="97"/>
      <c r="H566" s="97"/>
      <c r="I566" s="97"/>
    </row>
    <row r="567" s="232" customFormat="true" ht="13" hidden="false" customHeight="false" outlineLevel="0" collapsed="false">
      <c r="A567" s="233"/>
      <c r="B567" s="1"/>
      <c r="C567" s="229"/>
      <c r="D567" s="230"/>
      <c r="E567" s="231"/>
      <c r="F567" s="97"/>
      <c r="G567" s="97"/>
      <c r="H567" s="97"/>
      <c r="I567" s="97"/>
    </row>
    <row r="568" s="232" customFormat="true" ht="13" hidden="false" customHeight="false" outlineLevel="0" collapsed="false">
      <c r="A568" s="233"/>
      <c r="B568" s="1"/>
      <c r="C568" s="229"/>
      <c r="D568" s="230"/>
      <c r="E568" s="231"/>
      <c r="F568" s="97"/>
      <c r="G568" s="97"/>
      <c r="H568" s="97"/>
      <c r="I568" s="97"/>
    </row>
    <row r="569" s="232" customFormat="true" ht="13" hidden="false" customHeight="false" outlineLevel="0" collapsed="false">
      <c r="A569" s="233"/>
      <c r="B569" s="1"/>
      <c r="C569" s="229"/>
      <c r="D569" s="230"/>
      <c r="E569" s="231"/>
      <c r="F569" s="97"/>
      <c r="G569" s="97"/>
      <c r="H569" s="97"/>
      <c r="I569" s="97"/>
    </row>
    <row r="570" s="232" customFormat="true" ht="13" hidden="false" customHeight="false" outlineLevel="0" collapsed="false">
      <c r="A570" s="233"/>
      <c r="B570" s="1"/>
      <c r="C570" s="229"/>
      <c r="D570" s="230"/>
      <c r="E570" s="231"/>
      <c r="F570" s="97"/>
      <c r="G570" s="97"/>
      <c r="H570" s="97"/>
      <c r="I570" s="97"/>
    </row>
    <row r="571" s="232" customFormat="true" ht="13" hidden="false" customHeight="false" outlineLevel="0" collapsed="false">
      <c r="A571" s="233"/>
      <c r="B571" s="1"/>
      <c r="C571" s="229"/>
      <c r="D571" s="230"/>
      <c r="E571" s="231"/>
      <c r="F571" s="97"/>
      <c r="G571" s="97"/>
      <c r="H571" s="97"/>
      <c r="I571" s="97"/>
    </row>
    <row r="572" s="232" customFormat="true" ht="13" hidden="false" customHeight="false" outlineLevel="0" collapsed="false">
      <c r="A572" s="233"/>
      <c r="B572" s="1"/>
      <c r="C572" s="229"/>
      <c r="D572" s="230"/>
      <c r="E572" s="231"/>
      <c r="F572" s="97"/>
      <c r="G572" s="97"/>
      <c r="H572" s="97"/>
      <c r="I572" s="97"/>
    </row>
    <row r="573" customFormat="false" ht="13" hidden="false" customHeight="false" outlineLevel="0" collapsed="false">
      <c r="A573" s="234"/>
      <c r="B573" s="1"/>
      <c r="C573" s="229"/>
      <c r="D573" s="230"/>
      <c r="E573" s="231"/>
    </row>
    <row r="574" customFormat="false" ht="13" hidden="false" customHeight="false" outlineLevel="0" collapsed="false">
      <c r="A574" s="234"/>
      <c r="B574" s="1"/>
      <c r="C574" s="229"/>
      <c r="D574" s="230"/>
      <c r="E574" s="231"/>
    </row>
    <row r="575" customFormat="false" ht="13" hidden="false" customHeight="false" outlineLevel="0" collapsed="false">
      <c r="A575" s="234"/>
      <c r="B575" s="1"/>
      <c r="C575" s="229"/>
      <c r="D575" s="230"/>
      <c r="E575" s="231"/>
    </row>
    <row r="576" customFormat="false" ht="13" hidden="false" customHeight="false" outlineLevel="0" collapsed="false">
      <c r="A576" s="234"/>
      <c r="B576" s="1"/>
      <c r="C576" s="229"/>
      <c r="D576" s="230"/>
      <c r="E576" s="231"/>
    </row>
    <row r="577" customFormat="false" ht="13" hidden="false" customHeight="false" outlineLevel="0" collapsed="false">
      <c r="A577" s="234"/>
      <c r="B577" s="1"/>
      <c r="C577" s="229"/>
      <c r="D577" s="230"/>
      <c r="E577" s="231"/>
    </row>
    <row r="578" customFormat="false" ht="13" hidden="false" customHeight="false" outlineLevel="0" collapsed="false">
      <c r="A578" s="234"/>
      <c r="B578" s="1"/>
      <c r="C578" s="229"/>
      <c r="D578" s="230"/>
      <c r="E578" s="231"/>
    </row>
    <row r="579" customFormat="false" ht="13" hidden="false" customHeight="false" outlineLevel="0" collapsed="false">
      <c r="A579" s="234"/>
      <c r="B579" s="1"/>
      <c r="C579" s="229"/>
      <c r="D579" s="230"/>
      <c r="E579" s="231"/>
    </row>
    <row r="580" customFormat="false" ht="13" hidden="false" customHeight="false" outlineLevel="0" collapsed="false">
      <c r="A580" s="234"/>
      <c r="B580" s="1"/>
      <c r="C580" s="229"/>
      <c r="D580" s="230"/>
      <c r="E580" s="231"/>
    </row>
    <row r="581" customFormat="false" ht="13" hidden="false" customHeight="false" outlineLevel="0" collapsed="false">
      <c r="A581" s="234"/>
      <c r="B581" s="1"/>
      <c r="C581" s="229"/>
      <c r="D581" s="230"/>
      <c r="E581" s="231"/>
    </row>
    <row r="582" customFormat="false" ht="13" hidden="false" customHeight="false" outlineLevel="0" collapsed="false">
      <c r="A582" s="234"/>
      <c r="B582" s="1"/>
      <c r="C582" s="229"/>
      <c r="D582" s="230"/>
      <c r="E582" s="231"/>
    </row>
    <row r="583" customFormat="false" ht="13" hidden="false" customHeight="false" outlineLevel="0" collapsed="false">
      <c r="A583" s="234"/>
      <c r="B583" s="1"/>
      <c r="C583" s="229"/>
      <c r="D583" s="230"/>
      <c r="E583" s="231"/>
    </row>
    <row r="584" customFormat="false" ht="13" hidden="false" customHeight="false" outlineLevel="0" collapsed="false">
      <c r="A584" s="234"/>
      <c r="B584" s="1"/>
      <c r="C584" s="229"/>
      <c r="D584" s="230"/>
      <c r="E584" s="231"/>
    </row>
    <row r="585" customFormat="false" ht="13" hidden="false" customHeight="false" outlineLevel="0" collapsed="false">
      <c r="A585" s="234"/>
      <c r="B585" s="1"/>
      <c r="C585" s="229"/>
      <c r="D585" s="230"/>
      <c r="E585" s="231"/>
    </row>
    <row r="586" customFormat="false" ht="13" hidden="false" customHeight="false" outlineLevel="0" collapsed="false">
      <c r="A586" s="234"/>
      <c r="B586" s="1"/>
      <c r="C586" s="229"/>
      <c r="D586" s="230"/>
      <c r="E586" s="231"/>
    </row>
    <row r="587" customFormat="false" ht="13" hidden="false" customHeight="false" outlineLevel="0" collapsed="false">
      <c r="A587" s="234"/>
      <c r="B587" s="1"/>
      <c r="C587" s="229"/>
      <c r="D587" s="230"/>
      <c r="E587" s="231"/>
    </row>
    <row r="588" customFormat="false" ht="13" hidden="false" customHeight="false" outlineLevel="0" collapsed="false">
      <c r="A588" s="234"/>
      <c r="B588" s="1"/>
      <c r="C588" s="229"/>
      <c r="D588" s="230"/>
      <c r="E588" s="231"/>
    </row>
    <row r="589" customFormat="false" ht="13" hidden="false" customHeight="false" outlineLevel="0" collapsed="false">
      <c r="A589" s="234"/>
      <c r="B589" s="1"/>
      <c r="C589" s="229"/>
      <c r="D589" s="230"/>
      <c r="E589" s="231"/>
    </row>
    <row r="590" customFormat="false" ht="13" hidden="false" customHeight="false" outlineLevel="0" collapsed="false">
      <c r="A590" s="234"/>
      <c r="B590" s="1"/>
      <c r="C590" s="229"/>
      <c r="D590" s="230"/>
      <c r="E590" s="231"/>
    </row>
    <row r="591" customFormat="false" ht="13" hidden="false" customHeight="false" outlineLevel="0" collapsed="false">
      <c r="A591" s="234"/>
      <c r="B591" s="1"/>
      <c r="C591" s="229"/>
      <c r="D591" s="230"/>
      <c r="E591" s="231"/>
    </row>
    <row r="592" customFormat="false" ht="13" hidden="false" customHeight="false" outlineLevel="0" collapsed="false">
      <c r="A592" s="234"/>
      <c r="B592" s="1"/>
      <c r="C592" s="229"/>
      <c r="D592" s="230"/>
      <c r="E592" s="231"/>
    </row>
    <row r="593" customFormat="false" ht="13" hidden="false" customHeight="false" outlineLevel="0" collapsed="false">
      <c r="A593" s="234"/>
      <c r="B593" s="1"/>
      <c r="C593" s="229"/>
      <c r="D593" s="230"/>
      <c r="E593" s="231"/>
    </row>
    <row r="594" customFormat="false" ht="13" hidden="false" customHeight="false" outlineLevel="0" collapsed="false">
      <c r="A594" s="234"/>
      <c r="B594" s="1"/>
      <c r="C594" s="229"/>
      <c r="D594" s="230"/>
      <c r="E594" s="231"/>
    </row>
    <row r="595" customFormat="false" ht="13" hidden="false" customHeight="false" outlineLevel="0" collapsed="false">
      <c r="A595" s="234"/>
      <c r="B595" s="1"/>
      <c r="C595" s="229"/>
      <c r="D595" s="230"/>
      <c r="E595" s="231"/>
    </row>
    <row r="596" customFormat="false" ht="13" hidden="false" customHeight="false" outlineLevel="0" collapsed="false">
      <c r="A596" s="234"/>
      <c r="B596" s="1"/>
      <c r="C596" s="229"/>
      <c r="D596" s="230"/>
      <c r="E596" s="231"/>
    </row>
    <row r="597" customFormat="false" ht="13" hidden="false" customHeight="false" outlineLevel="0" collapsed="false">
      <c r="A597" s="234"/>
      <c r="B597" s="1"/>
      <c r="C597" s="229"/>
      <c r="D597" s="230"/>
      <c r="E597" s="231"/>
    </row>
    <row r="598" customFormat="false" ht="13" hidden="false" customHeight="false" outlineLevel="0" collapsed="false">
      <c r="A598" s="234"/>
      <c r="B598" s="1"/>
      <c r="C598" s="229"/>
      <c r="D598" s="230"/>
      <c r="E598" s="231"/>
    </row>
    <row r="599" customFormat="false" ht="13" hidden="false" customHeight="false" outlineLevel="0" collapsed="false">
      <c r="A599" s="234"/>
      <c r="B599" s="1"/>
      <c r="C599" s="229"/>
      <c r="D599" s="230"/>
      <c r="E599" s="231"/>
    </row>
    <row r="600" customFormat="false" ht="13" hidden="false" customHeight="false" outlineLevel="0" collapsed="false">
      <c r="A600" s="234"/>
      <c r="B600" s="1"/>
      <c r="C600" s="229"/>
      <c r="D600" s="230"/>
      <c r="E600" s="231"/>
    </row>
    <row r="601" customFormat="false" ht="13" hidden="false" customHeight="false" outlineLevel="0" collapsed="false">
      <c r="A601" s="234"/>
      <c r="B601" s="1"/>
      <c r="C601" s="229"/>
      <c r="D601" s="230"/>
      <c r="E601" s="231"/>
    </row>
    <row r="602" customFormat="false" ht="13" hidden="false" customHeight="false" outlineLevel="0" collapsed="false">
      <c r="A602" s="234"/>
      <c r="B602" s="1"/>
      <c r="C602" s="229"/>
      <c r="D602" s="230"/>
      <c r="E602" s="231"/>
    </row>
    <row r="603" customFormat="false" ht="13" hidden="false" customHeight="false" outlineLevel="0" collapsed="false">
      <c r="A603" s="234"/>
      <c r="B603" s="1"/>
      <c r="C603" s="229"/>
      <c r="D603" s="230"/>
      <c r="E603" s="231"/>
    </row>
    <row r="604" customFormat="false" ht="13" hidden="false" customHeight="false" outlineLevel="0" collapsed="false">
      <c r="A604" s="234"/>
      <c r="B604" s="1"/>
      <c r="C604" s="229"/>
      <c r="D604" s="230"/>
      <c r="E604" s="231"/>
    </row>
    <row r="605" customFormat="false" ht="13" hidden="false" customHeight="false" outlineLevel="0" collapsed="false">
      <c r="A605" s="234"/>
      <c r="B605" s="1"/>
      <c r="C605" s="229"/>
      <c r="D605" s="230"/>
      <c r="E605" s="231"/>
    </row>
  </sheetData>
  <sheetProtection sheet="true" password="ca63"/>
  <mergeCells count="3">
    <mergeCell ref="A1:A2"/>
    <mergeCell ref="B1:B2"/>
    <mergeCell ref="C1:C2"/>
  </mergeCells>
  <printOptions headings="false" gridLines="false" gridLinesSet="true" horizontalCentered="true" verticalCentered="false"/>
  <pageMargins left="0.196527777777778" right="0.196527777777778" top="0.196527777777778" bottom="0.39375"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C&amp;9&amp;D&amp;R&amp;9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6" topLeftCell="A24" activePane="bottomLeft" state="frozen"/>
      <selection pane="topLeft" activeCell="C1" activeCellId="0" sqref="C1"/>
      <selection pane="bottomLeft" activeCell="H35" activeCellId="0" sqref="H35"/>
    </sheetView>
  </sheetViews>
  <sheetFormatPr defaultColWidth="11.0546875" defaultRowHeight="13" zeroHeight="false" outlineLevelRow="0" outlineLevelCol="0"/>
  <cols>
    <col collapsed="false" customWidth="true" hidden="true" outlineLevel="0" max="2" min="1" style="0" width="18.33"/>
    <col collapsed="false" customWidth="true" hidden="false" outlineLevel="0" max="3" min="3" style="0" width="59.99"/>
    <col collapsed="false" customWidth="true" hidden="false" outlineLevel="0" max="4" min="4" style="235" width="39.5"/>
    <col collapsed="false" customWidth="true" hidden="false" outlineLevel="0" max="5" min="5" style="236" width="54.82"/>
    <col collapsed="false" customWidth="true" hidden="true" outlineLevel="0" max="6" min="6" style="0" width="46.49"/>
    <col collapsed="false" customWidth="true" hidden="true" outlineLevel="0" max="7" min="7" style="237" width="12.66"/>
  </cols>
  <sheetData>
    <row r="1" customFormat="false" ht="38.25" hidden="false" customHeight="true" outlineLevel="0" collapsed="false">
      <c r="A1" s="238" t="s">
        <v>916</v>
      </c>
      <c r="B1" s="238"/>
      <c r="C1" s="238"/>
      <c r="D1" s="238"/>
      <c r="E1" s="238"/>
      <c r="F1" s="239"/>
      <c r="G1" s="240"/>
    </row>
    <row r="2" customFormat="false" ht="23.5" hidden="false" customHeight="true" outlineLevel="0" collapsed="false">
      <c r="A2" s="241" t="s">
        <v>917</v>
      </c>
      <c r="B2" s="241"/>
      <c r="C2" s="241"/>
      <c r="D2" s="241"/>
      <c r="E2" s="241"/>
      <c r="F2" s="242"/>
      <c r="G2" s="243"/>
    </row>
    <row r="3" customFormat="false" ht="15.75" hidden="false" customHeight="true" outlineLevel="0" collapsed="false">
      <c r="A3" s="242"/>
      <c r="B3" s="242"/>
      <c r="C3" s="242"/>
      <c r="D3" s="244"/>
      <c r="E3" s="242"/>
      <c r="F3" s="242"/>
      <c r="G3" s="243"/>
    </row>
    <row r="4" customFormat="false" ht="9" hidden="false" customHeight="true" outlineLevel="0" collapsed="false">
      <c r="A4" s="242"/>
      <c r="B4" s="242"/>
      <c r="C4" s="242"/>
      <c r="D4" s="244"/>
      <c r="E4" s="242"/>
      <c r="F4" s="242"/>
      <c r="G4" s="243"/>
    </row>
    <row r="5" s="249" customFormat="true" ht="39.5" hidden="false" customHeight="true" outlineLevel="0" collapsed="false">
      <c r="A5" s="245" t="s">
        <v>918</v>
      </c>
      <c r="B5" s="245"/>
      <c r="C5" s="245"/>
      <c r="D5" s="245"/>
      <c r="E5" s="246" t="s">
        <v>919</v>
      </c>
      <c r="F5" s="247"/>
      <c r="G5" s="248"/>
    </row>
    <row r="6" s="104" customFormat="true" ht="24" hidden="false" customHeight="true" outlineLevel="0" collapsed="false">
      <c r="A6" s="250"/>
      <c r="B6" s="251" t="s">
        <v>920</v>
      </c>
      <c r="C6" s="252" t="s">
        <v>921</v>
      </c>
      <c r="D6" s="251" t="s">
        <v>922</v>
      </c>
      <c r="E6" s="252" t="s">
        <v>923</v>
      </c>
      <c r="F6" s="253" t="s">
        <v>924</v>
      </c>
      <c r="G6" s="254" t="n">
        <v>41794</v>
      </c>
    </row>
    <row r="7" customFormat="false" ht="48.5" hidden="false" customHeight="true" outlineLevel="0" collapsed="false">
      <c r="A7" s="255"/>
      <c r="B7" s="255"/>
      <c r="C7" s="256" t="s">
        <v>925</v>
      </c>
      <c r="D7" s="256" t="s">
        <v>926</v>
      </c>
      <c r="E7" s="257" t="s">
        <v>927</v>
      </c>
      <c r="G7" s="0"/>
    </row>
    <row r="8" customFormat="false" ht="48.5" hidden="false" customHeight="true" outlineLevel="0" collapsed="false">
      <c r="A8" s="255"/>
      <c r="B8" s="255"/>
      <c r="C8" s="258" t="s">
        <v>928</v>
      </c>
      <c r="D8" s="257" t="s">
        <v>929</v>
      </c>
      <c r="E8" s="256" t="s">
        <v>930</v>
      </c>
      <c r="G8" s="0"/>
    </row>
    <row r="9" customFormat="false" ht="48.5" hidden="false" customHeight="true" outlineLevel="0" collapsed="false">
      <c r="A9" s="255"/>
      <c r="B9" s="255"/>
      <c r="C9" s="256" t="s">
        <v>931</v>
      </c>
      <c r="D9" s="256" t="s">
        <v>932</v>
      </c>
      <c r="E9" s="256" t="s">
        <v>933</v>
      </c>
      <c r="G9" s="0"/>
    </row>
    <row r="10" customFormat="false" ht="48.5" hidden="false" customHeight="true" outlineLevel="0" collapsed="false">
      <c r="A10" s="255"/>
      <c r="B10" s="255"/>
      <c r="C10" s="256" t="s">
        <v>931</v>
      </c>
      <c r="D10" s="256" t="s">
        <v>934</v>
      </c>
      <c r="E10" s="256" t="s">
        <v>935</v>
      </c>
      <c r="G10" s="0"/>
    </row>
    <row r="11" customFormat="false" ht="48.5" hidden="false" customHeight="true" outlineLevel="0" collapsed="false">
      <c r="A11" s="255"/>
      <c r="B11" s="255"/>
      <c r="C11" s="258" t="s">
        <v>936</v>
      </c>
      <c r="D11" s="257" t="s">
        <v>937</v>
      </c>
      <c r="E11" s="258" t="s">
        <v>938</v>
      </c>
      <c r="G11" s="0"/>
    </row>
    <row r="12" customFormat="false" ht="48.5" hidden="false" customHeight="true" outlineLevel="0" collapsed="false">
      <c r="A12" s="255"/>
      <c r="B12" s="255"/>
      <c r="C12" s="256" t="s">
        <v>939</v>
      </c>
      <c r="D12" s="257" t="s">
        <v>940</v>
      </c>
      <c r="E12" s="258"/>
      <c r="G12" s="0"/>
    </row>
    <row r="13" customFormat="false" ht="48.5" hidden="false" customHeight="true" outlineLevel="0" collapsed="false">
      <c r="A13" s="255"/>
      <c r="B13" s="255"/>
      <c r="C13" s="256" t="s">
        <v>941</v>
      </c>
      <c r="D13" s="258" t="s">
        <v>942</v>
      </c>
      <c r="E13" s="258" t="s">
        <v>943</v>
      </c>
      <c r="G13" s="0"/>
    </row>
    <row r="14" customFormat="false" ht="48.5" hidden="false" customHeight="true" outlineLevel="0" collapsed="false">
      <c r="A14" s="255"/>
      <c r="B14" s="255"/>
      <c r="C14" s="256" t="s">
        <v>944</v>
      </c>
      <c r="D14" s="256" t="s">
        <v>945</v>
      </c>
      <c r="E14" s="258" t="s">
        <v>946</v>
      </c>
      <c r="G14" s="0"/>
    </row>
    <row r="15" customFormat="false" ht="48.5" hidden="false" customHeight="true" outlineLevel="0" collapsed="false">
      <c r="C15" s="256" t="s">
        <v>944</v>
      </c>
      <c r="D15" s="256" t="s">
        <v>947</v>
      </c>
      <c r="E15" s="258" t="s">
        <v>946</v>
      </c>
    </row>
    <row r="16" customFormat="false" ht="48.5" hidden="false" customHeight="true" outlineLevel="0" collapsed="false">
      <c r="C16" s="256" t="s">
        <v>948</v>
      </c>
      <c r="D16" s="256" t="s">
        <v>949</v>
      </c>
      <c r="E16" s="256" t="s">
        <v>950</v>
      </c>
    </row>
    <row r="17" customFormat="false" ht="48.5" hidden="false" customHeight="true" outlineLevel="0" collapsed="false">
      <c r="C17" s="256" t="s">
        <v>951</v>
      </c>
      <c r="D17" s="256" t="s">
        <v>952</v>
      </c>
      <c r="E17" s="258" t="s">
        <v>953</v>
      </c>
    </row>
    <row r="18" customFormat="false" ht="48.5" hidden="false" customHeight="true" outlineLevel="0" collapsed="false">
      <c r="C18" s="256" t="s">
        <v>954</v>
      </c>
      <c r="D18" s="258" t="s">
        <v>955</v>
      </c>
      <c r="E18" s="257" t="s">
        <v>956</v>
      </c>
    </row>
    <row r="19" customFormat="false" ht="48.5" hidden="false" customHeight="true" outlineLevel="0" collapsed="false">
      <c r="C19" s="258" t="s">
        <v>957</v>
      </c>
      <c r="D19" s="256" t="s">
        <v>958</v>
      </c>
      <c r="E19" s="256" t="s">
        <v>959</v>
      </c>
    </row>
    <row r="20" customFormat="false" ht="48.5" hidden="false" customHeight="true" outlineLevel="0" collapsed="false">
      <c r="C20" s="256" t="s">
        <v>960</v>
      </c>
      <c r="D20" s="256" t="s">
        <v>961</v>
      </c>
      <c r="E20" s="256"/>
    </row>
    <row r="21" customFormat="false" ht="48.5" hidden="false" customHeight="true" outlineLevel="0" collapsed="false">
      <c r="C21" s="256" t="s">
        <v>962</v>
      </c>
      <c r="D21" s="256" t="s">
        <v>963</v>
      </c>
      <c r="E21" s="256" t="s">
        <v>964</v>
      </c>
    </row>
    <row r="22" customFormat="false" ht="48.5" hidden="false" customHeight="true" outlineLevel="0" collapsed="false">
      <c r="C22" s="258" t="s">
        <v>965</v>
      </c>
      <c r="D22" s="258" t="s">
        <v>966</v>
      </c>
      <c r="E22" s="258" t="s">
        <v>967</v>
      </c>
    </row>
    <row r="23" customFormat="false" ht="48.5" hidden="false" customHeight="true" outlineLevel="0" collapsed="false">
      <c r="C23" s="258" t="s">
        <v>968</v>
      </c>
      <c r="D23" s="258" t="s">
        <v>969</v>
      </c>
      <c r="E23" s="256" t="s">
        <v>970</v>
      </c>
    </row>
    <row r="24" customFormat="false" ht="48.5" hidden="false" customHeight="true" outlineLevel="0" collapsed="false">
      <c r="C24" s="258" t="s">
        <v>971</v>
      </c>
      <c r="D24" s="258" t="s">
        <v>972</v>
      </c>
      <c r="E24" s="258" t="s">
        <v>973</v>
      </c>
    </row>
    <row r="25" customFormat="false" ht="48.5" hidden="false" customHeight="true" outlineLevel="0" collapsed="false">
      <c r="C25" s="258" t="s">
        <v>971</v>
      </c>
      <c r="D25" s="258" t="s">
        <v>974</v>
      </c>
      <c r="E25" s="258" t="s">
        <v>975</v>
      </c>
    </row>
    <row r="26" customFormat="false" ht="48.5" hidden="false" customHeight="true" outlineLevel="0" collapsed="false">
      <c r="C26" s="258" t="s">
        <v>971</v>
      </c>
      <c r="D26" s="258" t="s">
        <v>976</v>
      </c>
      <c r="E26" s="258" t="s">
        <v>977</v>
      </c>
    </row>
    <row r="27" customFormat="false" ht="48.5" hidden="false" customHeight="true" outlineLevel="0" collapsed="false">
      <c r="C27" s="258" t="s">
        <v>971</v>
      </c>
      <c r="D27" s="258" t="s">
        <v>978</v>
      </c>
      <c r="E27" s="256" t="s">
        <v>979</v>
      </c>
    </row>
    <row r="28" customFormat="false" ht="48.5" hidden="false" customHeight="true" outlineLevel="0" collapsed="false">
      <c r="C28" s="256" t="s">
        <v>980</v>
      </c>
      <c r="D28" s="256" t="s">
        <v>981</v>
      </c>
      <c r="E28" s="258" t="s">
        <v>938</v>
      </c>
    </row>
    <row r="29" customFormat="false" ht="48.5" hidden="false" customHeight="true" outlineLevel="0" collapsed="false">
      <c r="C29" s="258" t="s">
        <v>982</v>
      </c>
      <c r="D29" s="258" t="s">
        <v>983</v>
      </c>
      <c r="E29" s="258"/>
    </row>
    <row r="30" customFormat="false" ht="48.5" hidden="false" customHeight="true" outlineLevel="0" collapsed="false">
      <c r="C30" s="258" t="s">
        <v>984</v>
      </c>
      <c r="D30" s="258" t="s">
        <v>985</v>
      </c>
      <c r="E30" s="257"/>
    </row>
    <row r="31" customFormat="false" ht="48.5" hidden="false" customHeight="true" outlineLevel="0" collapsed="false">
      <c r="C31" s="258" t="s">
        <v>986</v>
      </c>
      <c r="D31" s="258" t="s">
        <v>987</v>
      </c>
      <c r="E31" s="256"/>
    </row>
    <row r="32" customFormat="false" ht="48.5" hidden="false" customHeight="true" outlineLevel="0" collapsed="false">
      <c r="C32" s="258" t="s">
        <v>988</v>
      </c>
      <c r="D32" s="258" t="s">
        <v>989</v>
      </c>
      <c r="E32" s="256"/>
    </row>
    <row r="33" customFormat="false" ht="48.5" hidden="false" customHeight="true" outlineLevel="0" collapsed="false">
      <c r="C33" s="258" t="s">
        <v>988</v>
      </c>
      <c r="D33" s="258" t="s">
        <v>990</v>
      </c>
      <c r="E33" s="256"/>
    </row>
    <row r="34" customFormat="false" ht="48.5" hidden="false" customHeight="true" outlineLevel="0" collapsed="false">
      <c r="C34" s="258" t="s">
        <v>988</v>
      </c>
      <c r="D34" s="258" t="s">
        <v>991</v>
      </c>
      <c r="E34" s="256"/>
    </row>
    <row r="35" customFormat="false" ht="48.5" hidden="false" customHeight="true" outlineLevel="0" collapsed="false">
      <c r="C35" s="258" t="s">
        <v>988</v>
      </c>
      <c r="D35" s="258" t="s">
        <v>992</v>
      </c>
      <c r="E35" s="256"/>
    </row>
    <row r="36" customFormat="false" ht="48.5" hidden="false" customHeight="true" outlineLevel="0" collapsed="false">
      <c r="C36" s="258" t="s">
        <v>988</v>
      </c>
      <c r="D36" s="258" t="s">
        <v>993</v>
      </c>
      <c r="E36" s="256"/>
    </row>
    <row r="37" customFormat="false" ht="48.5" hidden="false" customHeight="true" outlineLevel="0" collapsed="false">
      <c r="C37" s="256" t="s">
        <v>994</v>
      </c>
      <c r="D37" s="256" t="s">
        <v>995</v>
      </c>
      <c r="E37" s="256"/>
    </row>
    <row r="38" customFormat="false" ht="57" hidden="false" customHeight="false" outlineLevel="0" collapsed="false">
      <c r="C38" s="258" t="s">
        <v>996</v>
      </c>
      <c r="D38" s="257" t="s">
        <v>997</v>
      </c>
      <c r="E38" s="258" t="s">
        <v>998</v>
      </c>
    </row>
  </sheetData>
  <sheetProtection sheet="true" password="ca63" selectLockedCells="true"/>
  <mergeCells count="3">
    <mergeCell ref="A1:E1"/>
    <mergeCell ref="A2:E2"/>
    <mergeCell ref="A5:D5"/>
  </mergeCells>
  <printOptions headings="false" gridLines="false" gridLinesSet="true" horizontalCentered="true" verticalCentered="false"/>
  <pageMargins left="0.39375" right="0.39375" top="0.39375"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amp;8&amp;D&amp;R&amp;8Page  &amp;P de &amp;N</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12:26:04Z</dcterms:created>
  <dc:creator>frank;Sylvie.Laliberte@zyromski.com</dc:creator>
  <dc:description/>
  <dc:language>en-US</dc:language>
  <cp:lastModifiedBy>Charlotte Mainville</cp:lastModifiedBy>
  <cp:lastPrinted>2024-09-06T13:01:44Z</cp:lastPrinted>
  <dcterms:modified xsi:type="dcterms:W3CDTF">2024-09-06T13:01:50Z</dcterms:modified>
  <cp:revision>0</cp:revision>
  <dc:subject/>
  <dc:title>Bon de commande 2013-2014</dc:title>
</cp:coreProperties>
</file>