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7" firstSheet="0" activeTab="2"/>
  </bookViews>
  <sheets>
    <sheet name="Entête-Header" sheetId="1" state="visible" r:id="rId2"/>
    <sheet name="Termes et conditions " sheetId="2" state="visible" r:id="rId3"/>
    <sheet name=" 2024-2025  BOUTURES - LINERS" sheetId="3" state="visible" r:id="rId4"/>
    <sheet name="SOMMAIRE" sheetId="4" state="visible" r:id="rId5"/>
    <sheet name="NOUVEAUTÉS-NEW VARIETIES" sheetId="5" state="visible" r:id="rId6"/>
    <sheet name="DISCONTINUÉS -DROP LIST" sheetId="6" state="visible" r:id="rId7"/>
  </sheets>
  <definedNames>
    <definedName function="false" hidden="false" localSheetId="2" name="_xlnm.Print_Area" vbProcedure="false">' 2024-2025  BOUTURES - LINERS'!$A$1:$J$742</definedName>
    <definedName function="false" hidden="false" localSheetId="5" name="_xlnm.Print_Area" vbProcedure="false">'DISCONTINUÉS -DROP LIST'!$A$1:$F$105</definedName>
    <definedName function="false" hidden="false" localSheetId="5" name="_xlnm.Print_Titles" vbProcedure="false">'DISCONTINUÉS -DROP LIST'!$1:$3</definedName>
    <definedName function="false" hidden="false" localSheetId="0" name="_xlnm.Print_Area" vbProcedure="false">'Entête-Header'!$A$1:$F$50</definedName>
    <definedName function="false" hidden="false" localSheetId="3" name="_xlnm.Print_Area" vbProcedure="false">SOMMAIRE!$A$1:$D$163</definedName>
    <definedName function="false" hidden="false" name="somme" vbProcedure="false">#REF!</definedName>
    <definedName function="false" hidden="false" localSheetId="2" name="Excel_BuiltIn__FilterDatabase" vbProcedure="false">' 2024-2025  BOUTURES - LINERS'!$A$236:$K$242</definedName>
    <definedName function="false" hidden="false" localSheetId="4" name="Excel_BuiltIn__FilterDatabase" vbProcedure="false">'NOUVEAUTÉS-NEW VARIETIES'!$B$19:$D$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4" uniqueCount="1841">
  <si>
    <t xml:space="preserve">ZYROMSKI HORTICULTURE</t>
  </si>
  <si>
    <t xml:space="preserve">1853 chemin Laliberté,  Rivière-Rouge (Québec) J0T  1T0  </t>
  </si>
  <si>
    <t xml:space="preserve">Tél: (819) 275-5156 ou 1-888-905-5156  Fax: (819) 275-7976 ou 1-888-275-7976</t>
  </si>
  <si>
    <t xml:space="preserve">www.zyromski.com</t>
  </si>
  <si>
    <r>
      <rPr>
        <b val="true"/>
        <sz val="16"/>
        <color rgb="FFFF0000"/>
        <rFont val="Arial"/>
        <family val="2"/>
      </rPr>
      <t xml:space="preserve">2024-2025
BON DE COMMANDE /</t>
    </r>
    <r>
      <rPr>
        <b val="true"/>
        <i val="true"/>
        <sz val="16"/>
        <color rgb="FFFF0000"/>
        <rFont val="Arial"/>
        <family val="2"/>
      </rPr>
      <t xml:space="preserve"> ORDER FORM</t>
    </r>
  </si>
  <si>
    <t xml:space="preserve">Les Serres Frank Zyromski Inc.</t>
  </si>
  <si>
    <t xml:space="preserve">Nom du client / Name</t>
  </si>
  <si>
    <t xml:space="preserve">DATE LIMITE DES LIVRAISONS SEMAINE 18 / LAST SHIPEMENT WEEK 18</t>
  </si>
  <si>
    <r>
      <rPr>
        <b val="true"/>
        <sz val="12"/>
        <rFont val="Arial"/>
        <family val="2"/>
      </rPr>
      <t xml:space="preserve">Facturation /</t>
    </r>
    <r>
      <rPr>
        <b val="true"/>
        <i val="true"/>
        <sz val="12"/>
        <rFont val="Arial"/>
        <family val="2"/>
      </rPr>
      <t xml:space="preserve"> Billing</t>
    </r>
  </si>
  <si>
    <r>
      <rPr>
        <b val="true"/>
        <sz val="12"/>
        <rFont val="Arial"/>
        <family val="2"/>
      </rPr>
      <t xml:space="preserve">Livraison / </t>
    </r>
    <r>
      <rPr>
        <b val="true"/>
        <i val="true"/>
        <sz val="12"/>
        <rFont val="Arial"/>
        <family val="2"/>
      </rPr>
      <t xml:space="preserve">Shipping</t>
    </r>
  </si>
  <si>
    <r>
      <rPr>
        <b val="true"/>
        <sz val="12"/>
        <rFont val="Arial"/>
        <family val="2"/>
      </rPr>
      <t xml:space="preserve"> Adresse /</t>
    </r>
    <r>
      <rPr>
        <b val="true"/>
        <i val="true"/>
        <sz val="12"/>
        <rFont val="Arial"/>
        <family val="2"/>
      </rPr>
      <t xml:space="preserve"> Address</t>
    </r>
  </si>
  <si>
    <r>
      <rPr>
        <b val="true"/>
        <sz val="12"/>
        <rFont val="Arial"/>
        <family val="2"/>
      </rPr>
      <t xml:space="preserve"> Code Postal /</t>
    </r>
    <r>
      <rPr>
        <b val="true"/>
        <i val="true"/>
        <sz val="12"/>
        <rFont val="Arial"/>
        <family val="2"/>
      </rPr>
      <t xml:space="preserve"> Postal Code</t>
    </r>
  </si>
  <si>
    <r>
      <rPr>
        <b val="true"/>
        <sz val="12"/>
        <rFont val="Arial"/>
        <family val="2"/>
      </rPr>
      <t xml:space="preserve"> Téléphone /</t>
    </r>
    <r>
      <rPr>
        <b val="true"/>
        <i val="true"/>
        <sz val="12"/>
        <rFont val="Arial"/>
        <family val="2"/>
      </rPr>
      <t xml:space="preserve"> Phone</t>
    </r>
  </si>
  <si>
    <r>
      <rPr>
        <b val="true"/>
        <sz val="12"/>
        <rFont val="Arial"/>
        <family val="2"/>
      </rPr>
      <t xml:space="preserve"> Courriel / </t>
    </r>
    <r>
      <rPr>
        <b val="true"/>
        <i val="true"/>
        <sz val="12"/>
        <rFont val="Arial"/>
        <family val="2"/>
      </rPr>
      <t xml:space="preserve">E-mail</t>
    </r>
  </si>
  <si>
    <r>
      <rPr>
        <b val="true"/>
        <sz val="12"/>
        <rFont val="Arial"/>
        <family val="2"/>
      </rPr>
      <t xml:space="preserve"> Acheteur / </t>
    </r>
    <r>
      <rPr>
        <b val="true"/>
        <i val="true"/>
        <sz val="12"/>
        <rFont val="Arial"/>
        <family val="2"/>
      </rPr>
      <t xml:space="preserve">Buyer</t>
    </r>
  </si>
  <si>
    <r>
      <rPr>
        <b val="true"/>
        <sz val="12"/>
        <rFont val="Arial"/>
        <family val="2"/>
      </rPr>
      <t xml:space="preserve"> Votre # Commande /</t>
    </r>
    <r>
      <rPr>
        <b val="true"/>
        <i val="true"/>
        <sz val="12"/>
        <rFont val="Arial"/>
        <family val="2"/>
      </rPr>
      <t xml:space="preserve"> Your Purchase Order #</t>
    </r>
  </si>
  <si>
    <r>
      <rPr>
        <b val="true"/>
        <sz val="12"/>
        <rFont val="Arial"/>
        <family val="2"/>
      </rPr>
      <t xml:space="preserve"> Date de commande / </t>
    </r>
    <r>
      <rPr>
        <b val="true"/>
        <i val="true"/>
        <sz val="12"/>
        <rFont val="Arial"/>
        <family val="2"/>
      </rPr>
      <t xml:space="preserve">Order Date</t>
    </r>
  </si>
  <si>
    <t xml:space="preserve">Vous pouvez faire parvenir votre commande à l'adresse suivante:</t>
  </si>
  <si>
    <t xml:space="preserve">commandes@zyromski.com</t>
  </si>
  <si>
    <r>
      <rPr>
        <b val="true"/>
        <sz val="12"/>
        <rFont val="Arial"/>
        <family val="2"/>
      </rPr>
      <t xml:space="preserve"> A. Semaine / </t>
    </r>
    <r>
      <rPr>
        <b val="true"/>
        <i val="true"/>
        <sz val="12"/>
        <rFont val="Arial"/>
        <family val="2"/>
      </rPr>
      <t xml:space="preserve">Week</t>
    </r>
    <r>
      <rPr>
        <b val="true"/>
        <sz val="12"/>
        <rFont val="Arial"/>
        <family val="2"/>
      </rPr>
      <t xml:space="preserve">: </t>
    </r>
  </si>
  <si>
    <t xml:space="preserve">Votre # de référence:</t>
  </si>
  <si>
    <r>
      <rPr>
        <b val="true"/>
        <sz val="12"/>
        <rFont val="Arial"/>
        <family val="2"/>
      </rPr>
      <t xml:space="preserve"> B. Semaine /</t>
    </r>
    <r>
      <rPr>
        <b val="true"/>
        <i val="true"/>
        <sz val="12"/>
        <rFont val="Arial"/>
        <family val="2"/>
      </rPr>
      <t xml:space="preserve"> Week</t>
    </r>
    <r>
      <rPr>
        <b val="true"/>
        <sz val="12"/>
        <rFont val="Arial"/>
        <family val="2"/>
      </rPr>
      <t xml:space="preserve">: </t>
    </r>
  </si>
  <si>
    <r>
      <rPr>
        <b val="true"/>
        <u val="single"/>
        <sz val="22"/>
        <color rgb="FFFF0000"/>
        <rFont val="Abadi "/>
        <family val="0"/>
      </rPr>
      <t xml:space="preserve">ÉTIQUETTES
</t>
    </r>
    <r>
      <rPr>
        <b val="true"/>
        <sz val="20"/>
        <rFont val="Abadi Extra Light"/>
        <family val="2"/>
        <charset val="1"/>
      </rPr>
      <t xml:space="preserve">SVP </t>
    </r>
    <r>
      <rPr>
        <b val="true"/>
        <u val="single"/>
        <sz val="20"/>
        <rFont val="Abadi Extra Light"/>
        <family val="2"/>
        <charset val="1"/>
      </rPr>
      <t xml:space="preserve">COCHEZ LES ÉNONCÉS</t>
    </r>
    <r>
      <rPr>
        <b val="true"/>
        <sz val="20"/>
        <rFont val="Abadi Extra Light"/>
        <family val="2"/>
        <charset val="1"/>
      </rPr>
      <t xml:space="preserve"> QUI VOUS CONVIENNENT</t>
    </r>
  </si>
  <si>
    <t xml:space="preserve">SVP AJOUTER TOUTES LES ÉTIQUETTES</t>
  </si>
  <si>
    <t xml:space="preserve">⃞</t>
  </si>
  <si>
    <t xml:space="preserve">NON MERCI, NE METTRE AUCUNE ÉTIQUETTE</t>
  </si>
  <si>
    <r>
      <rPr>
        <b val="true"/>
        <sz val="12"/>
        <rFont val="Abadi "/>
        <family val="0"/>
      </rPr>
      <t xml:space="preserve">SVP METTRE SEULEMENT LES ÉTIQUETTES INDIQUÉES PAR UN CROCHET </t>
    </r>
    <r>
      <rPr>
        <b val="true"/>
        <sz val="12"/>
        <color rgb="FFFF0000"/>
        <rFont val="Abadi "/>
        <family val="0"/>
      </rPr>
      <t xml:space="preserve">(Notez que la colonne des étiquettes a changé d'endroit)</t>
    </r>
  </si>
  <si>
    <t xml:space="preserve">SI IL N'Y A PAS/PLUS D'ÉTIQUETTES OFFICIELLES, J'ACCEPTE LES ÉTIQUETTES "MAISON"</t>
  </si>
  <si>
    <t xml:space="preserve">TERMES ET CONDITIONS 2024-25</t>
  </si>
  <si>
    <t xml:space="preserve">Étiquettes /
Tags</t>
  </si>
  <si>
    <t xml:space="preserve">Les étiquettes sont disponibles en multiple de 100 seulement @ 0,06$/unité.  Elles seront livrées à la 1ière livraison.  </t>
  </si>
  <si>
    <t xml:space="preserve">Royautés /
Royalties</t>
  </si>
  <si>
    <t xml:space="preserve">Elles sont indiquées dans la colonne "Royautés" et appliquées automatiquement.  </t>
  </si>
  <si>
    <t xml:space="preserve">Frais de transport /
Freight fee</t>
  </si>
  <si>
    <t xml:space="preserve">Nous livrons nous-même nos boutures dans la plupart des régions.  Veuillez nous contacter pour connaître les dates de livraison
prévues dans votre région.  FOB Zyromski (*)
(*) Sauf indication contraire</t>
  </si>
  <si>
    <t xml:space="preserve">Frais de boîtes, documents, douanes /
Boxing, documents, custom fees /Phytosanitaire /
Phytosanitary</t>
  </si>
  <si>
    <t xml:space="preserve">Non applicable</t>
  </si>
  <si>
    <t xml:space="preserve">Quantité minimum /
Minimum order quantity</t>
  </si>
  <si>
    <t xml:space="preserve">1 boîte ou 400 boutures</t>
  </si>
  <si>
    <t xml:space="preserve">Garanties /
Garranties</t>
  </si>
  <si>
    <r>
      <rPr>
        <sz val="10"/>
        <rFont val="Arial"/>
        <family val="2"/>
      </rPr>
      <t xml:space="preserve">Nous faisons tout pour vous garantir pleine satisfaction de vos boutures.  Toutefois si vous êtes insatisfait des boutures reçues,
</t>
    </r>
    <r>
      <rPr>
        <b val="true"/>
        <sz val="10"/>
        <rFont val="Arial"/>
        <family val="2"/>
      </rPr>
      <t xml:space="preserve">vous disposez de 3 jours pour nous contacter</t>
    </r>
    <r>
      <rPr>
        <sz val="10"/>
        <rFont val="Arial"/>
        <family val="2"/>
      </rPr>
      <t xml:space="preserve">.  Nous conviendrons ensemble d'un remplacement ou d'un crédit. L'acheteur aura
 pour seul et unique recours le remboursement du montant de son achat.  En aucun cas, Zyromski ne serait être tenu reponsable
 de la perte de produit, ni d'aucun autre dommage spécial, accessoire ou indirect.</t>
    </r>
  </si>
  <si>
    <t xml:space="preserve">Taxes
</t>
  </si>
  <si>
    <t xml:space="preserve">Toutes les taxes sont applilcables</t>
  </si>
  <si>
    <t xml:space="preserve">Escomptes /
Discount</t>
  </si>
  <si>
    <r>
      <rPr>
        <sz val="10"/>
        <rFont val="Arial"/>
        <family val="2"/>
      </rPr>
      <t xml:space="preserve">L'escompte est basé sur le nombre total de boutures commandées l'année précédente.  L'escompte pourra être majoré si la
quantité de boutures achetées durant l'année en cours correspond au rang supérieur suivant.
À moins d'indication contraire, les boutures sont disponibles en mutiple de 25.  L'escompte s'applique sur le prix des bouturres
commandées en multiple de 100 seulement.  Aucun escompte sur les frais de royauté, les étiquettes etles frais de transport.
</t>
    </r>
    <r>
      <rPr>
        <u val="single"/>
        <sz val="9"/>
        <rFont val="Arial"/>
        <family val="2"/>
      </rPr>
      <t xml:space="preserve">1 à 1,999 = 0%</t>
    </r>
    <r>
      <rPr>
        <sz val="9"/>
        <rFont val="Arial"/>
        <family val="2"/>
      </rPr>
      <t xml:space="preserve"> / </t>
    </r>
    <r>
      <rPr>
        <u val="single"/>
        <sz val="9"/>
        <rFont val="Arial"/>
        <family val="2"/>
      </rPr>
      <t xml:space="preserve">2,000 à 4,999  = 5%</t>
    </r>
    <r>
      <rPr>
        <sz val="9"/>
        <rFont val="Arial"/>
        <family val="2"/>
      </rPr>
      <t xml:space="preserve"> / </t>
    </r>
    <r>
      <rPr>
        <u val="single"/>
        <sz val="9"/>
        <rFont val="Arial"/>
        <family val="2"/>
      </rPr>
      <t xml:space="preserve">5,000 à 9,999 = 8%</t>
    </r>
    <r>
      <rPr>
        <sz val="9"/>
        <rFont val="Arial"/>
        <family val="2"/>
      </rPr>
      <t xml:space="preserve"> / </t>
    </r>
    <r>
      <rPr>
        <u val="single"/>
        <sz val="9"/>
        <rFont val="Arial"/>
        <family val="2"/>
      </rPr>
      <t xml:space="preserve">10,000 à 29,999</t>
    </r>
    <r>
      <rPr>
        <sz val="9"/>
        <rFont val="Arial"/>
        <family val="2"/>
      </rPr>
      <t xml:space="preserve"> </t>
    </r>
    <r>
      <rPr>
        <u val="single"/>
        <sz val="9"/>
        <rFont val="Arial"/>
        <family val="2"/>
      </rPr>
      <t xml:space="preserve">= 10%</t>
    </r>
    <r>
      <rPr>
        <sz val="9"/>
        <rFont val="Arial"/>
        <family val="2"/>
      </rPr>
      <t xml:space="preserve">  / </t>
    </r>
    <r>
      <rPr>
        <u val="single"/>
        <sz val="9"/>
        <rFont val="Arial"/>
        <family val="2"/>
      </rPr>
      <t xml:space="preserve">30,000 à 59,999 = 15%</t>
    </r>
    <r>
      <rPr>
        <sz val="9"/>
        <rFont val="Arial"/>
        <family val="2"/>
      </rPr>
      <t xml:space="preserve"> / </t>
    </r>
    <r>
      <rPr>
        <u val="single"/>
        <sz val="9"/>
        <rFont val="Arial"/>
        <family val="2"/>
      </rPr>
      <t xml:space="preserve">60,000 et + = 20%
</t>
    </r>
    <r>
      <rPr>
        <sz val="10"/>
        <rFont val="Arial"/>
        <family val="2"/>
      </rPr>
      <t xml:space="preserve">
</t>
    </r>
  </si>
  <si>
    <t xml:space="preserve">Autres particularités/
Other features</t>
  </si>
  <si>
    <t xml:space="preserve">Code</t>
  </si>
  <si>
    <t xml:space="preserve">Variété / Variety
</t>
  </si>
  <si>
    <t xml:space="preserve">Quantité par cabaret     Cuttings per tray</t>
  </si>
  <si>
    <t xml:space="preserve">PRIX
</t>
  </si>
  <si>
    <t xml:space="preserve">Royautés    
</t>
  </si>
  <si>
    <t xml:space="preserve">QUANTITÉ Sem. 1  </t>
  </si>
  <si>
    <t xml:space="preserve">QUANTITÉ Sem. 2</t>
  </si>
  <si>
    <t xml:space="preserve">Total semaine 1</t>
  </si>
  <si>
    <t xml:space="preserve">Total semaine 2</t>
  </si>
  <si>
    <t xml:space="preserve">Étiquettes x 100</t>
  </si>
  <si>
    <t xml:space="preserve">COST</t>
  </si>
  <si>
    <t xml:space="preserve">Royalties</t>
  </si>
  <si>
    <t xml:space="preserve">QUANTITY Week 1</t>
  </si>
  <si>
    <t xml:space="preserve">QUANTITY Week 2</t>
  </si>
  <si>
    <t xml:space="preserve">Total Week 1</t>
  </si>
  <si>
    <t xml:space="preserve">Total Week 2</t>
  </si>
  <si>
    <t xml:space="preserve"> Tags x 100</t>
  </si>
  <si>
    <t xml:space="preserve">Escompte /   Discount</t>
  </si>
  <si>
    <t xml:space="preserve">#</t>
  </si>
  <si>
    <t xml:space="preserve">$</t>
  </si>
  <si>
    <t xml:space="preserve">QTE/QTY</t>
  </si>
  <si>
    <t xml:space="preserve">ACALYPHA</t>
  </si>
  <si>
    <t xml:space="preserve">PG-9095</t>
  </si>
  <si>
    <t xml:space="preserve">Chenille Firetail</t>
  </si>
  <si>
    <t xml:space="preserve">ANGELONIA</t>
  </si>
  <si>
    <t xml:space="preserve">PG-7698</t>
  </si>
  <si>
    <t xml:space="preserve">Serafina ™ Bicolor</t>
  </si>
  <si>
    <t xml:space="preserve">PG-7700</t>
  </si>
  <si>
    <t xml:space="preserve">Serafina ™ Blue</t>
  </si>
  <si>
    <t xml:space="preserve">PG-7701</t>
  </si>
  <si>
    <t xml:space="preserve">Serafina ™ Pink</t>
  </si>
  <si>
    <t xml:space="preserve">PG-9825</t>
  </si>
  <si>
    <t xml:space="preserve">Serafina ™White</t>
  </si>
  <si>
    <t xml:space="preserve">ARGYRANTHEMUM</t>
  </si>
  <si>
    <t xml:space="preserve">PG-8900</t>
  </si>
  <si>
    <t xml:space="preserve">Beauty Yellow</t>
  </si>
  <si>
    <t xml:space="preserve">PG-8906</t>
  </si>
  <si>
    <t xml:space="preserve">Everest</t>
  </si>
  <si>
    <t xml:space="preserve">PG-89061</t>
  </si>
  <si>
    <t xml:space="preserve">Lollies ™ Berry Gummy</t>
  </si>
  <si>
    <t xml:space="preserve">PG-89064</t>
  </si>
  <si>
    <t xml:space="preserve">Lollies ™ Pink Pez</t>
  </si>
  <si>
    <t xml:space="preserve">PG-89065</t>
  </si>
  <si>
    <t xml:space="preserve">Lollies ™ White Chocolate</t>
  </si>
  <si>
    <r>
      <rPr>
        <b val="true"/>
        <sz val="14"/>
        <color rgb="FF000000"/>
        <rFont val="Arial"/>
        <family val="2"/>
      </rPr>
      <t xml:space="preserve">BACOPA  SUTERA     (2 boutures par plug / </t>
    </r>
    <r>
      <rPr>
        <b val="true"/>
        <i val="true"/>
        <sz val="14"/>
        <color rgb="FF000000"/>
        <rFont val="Arial"/>
        <family val="2"/>
      </rPr>
      <t xml:space="preserve">2 cuttings per liner)</t>
    </r>
  </si>
  <si>
    <t xml:space="preserve">PG-9336</t>
  </si>
  <si>
    <t xml:space="preserve">Epic™ Blue</t>
  </si>
  <si>
    <t xml:space="preserve">PG-9337</t>
  </si>
  <si>
    <t xml:space="preserve">Epic™ Pink</t>
  </si>
  <si>
    <t xml:space="preserve">PG-9331</t>
  </si>
  <si>
    <t xml:space="preserve">Epic™ White</t>
  </si>
  <si>
    <t xml:space="preserve">PG-9304</t>
  </si>
  <si>
    <t xml:space="preserve">Taifun™ Mega White</t>
  </si>
  <si>
    <t xml:space="preserve">BÉGONIA BOLIVIENSIS / BOLIVIENSIS BEGONIA</t>
  </si>
  <si>
    <t xml:space="preserve">PG-9920</t>
  </si>
  <si>
    <t xml:space="preserve">Belleconia™ Cream</t>
  </si>
  <si>
    <t xml:space="preserve">PG-9922</t>
  </si>
  <si>
    <t xml:space="preserve">Belleconia™ Hot Orange</t>
  </si>
  <si>
    <t xml:space="preserve">PG-9913</t>
  </si>
  <si>
    <t xml:space="preserve">Belleconia™ Rose</t>
  </si>
  <si>
    <t xml:space="preserve">PG-9919</t>
  </si>
  <si>
    <t xml:space="preserve">Belleconia™ Snow</t>
  </si>
  <si>
    <t xml:space="preserve">PG-9911</t>
  </si>
  <si>
    <t xml:space="preserve">Belleconia™ Soft Orange</t>
  </si>
  <si>
    <t xml:space="preserve">PG-65464</t>
  </si>
  <si>
    <t xml:space="preserve">Florencio® Hot Pink</t>
  </si>
  <si>
    <t xml:space="preserve">PG-6546</t>
  </si>
  <si>
    <t xml:space="preserve">Florencio® Orange</t>
  </si>
  <si>
    <t xml:space="preserve">PG-65461</t>
  </si>
  <si>
    <t xml:space="preserve">Florencio® Red</t>
  </si>
  <si>
    <t xml:space="preserve">PG-65463</t>
  </si>
  <si>
    <t xml:space="preserve">Florencio® Yellow</t>
  </si>
  <si>
    <t xml:space="preserve">PG-9918</t>
  </si>
  <si>
    <t xml:space="preserve">Summerwings™ Dark Elegance</t>
  </si>
  <si>
    <t xml:space="preserve">PG-9917</t>
  </si>
  <si>
    <t xml:space="preserve">Summerwings™ Deep Red</t>
  </si>
  <si>
    <t xml:space="preserve">PG-9915</t>
  </si>
  <si>
    <t xml:space="preserve">Summerwings™ Orange</t>
  </si>
  <si>
    <t xml:space="preserve">PG-9914</t>
  </si>
  <si>
    <t xml:space="preserve">Summerwings™ Rose</t>
  </si>
  <si>
    <t xml:space="preserve">PG-9916</t>
  </si>
  <si>
    <t xml:space="preserve">Summerwings™ White</t>
  </si>
  <si>
    <t xml:space="preserve">BÉGONIA HYBRIDE / HYBRID BEGONIA</t>
  </si>
  <si>
    <t xml:space="preserve">PG-9832</t>
  </si>
  <si>
    <t xml:space="preserve">Fragrant Falls® Lemon</t>
  </si>
  <si>
    <t xml:space="preserve">PG-9824</t>
  </si>
  <si>
    <t xml:space="preserve">Fragrant Falls® Peach</t>
  </si>
  <si>
    <r>
      <rPr>
        <b val="true"/>
        <sz val="14"/>
        <color rgb="FF000000"/>
        <rFont val="Arial"/>
        <family val="2"/>
      </rPr>
      <t xml:space="preserve">BÉGONIA RIEGER / RIEGER BEGONIA     </t>
    </r>
    <r>
      <rPr>
        <b val="true"/>
        <i val="true"/>
        <sz val="12"/>
        <color rgb="FF000000"/>
        <rFont val="Arial"/>
        <family val="2"/>
      </rPr>
      <t xml:space="preserve">(</t>
    </r>
    <r>
      <rPr>
        <b val="true"/>
        <sz val="12"/>
        <color rgb="FF000000"/>
        <rFont val="Arial"/>
        <family val="2"/>
      </rPr>
      <t xml:space="preserve">D'autres variétés disponibles sur demande</t>
    </r>
    <r>
      <rPr>
        <b val="true"/>
        <i val="true"/>
        <sz val="12"/>
        <color rgb="FF000000"/>
        <rFont val="Arial"/>
        <family val="2"/>
      </rPr>
      <t xml:space="preserve"> / Other varieties available upon request)</t>
    </r>
  </si>
  <si>
    <t xml:space="preserve">PG-6547</t>
  </si>
  <si>
    <t xml:space="preserve">Baladin</t>
  </si>
  <si>
    <t xml:space="preserve">PG-6515</t>
  </si>
  <si>
    <t xml:space="preserve">Barkos</t>
  </si>
  <si>
    <t xml:space="preserve">PG-6501</t>
  </si>
  <si>
    <t xml:space="preserve">Batik</t>
  </si>
  <si>
    <t xml:space="preserve">PG-6568</t>
  </si>
  <si>
    <t xml:space="preserve">Belove Peach</t>
  </si>
  <si>
    <t xml:space="preserve">PG-65672</t>
  </si>
  <si>
    <t xml:space="preserve">Belove Red</t>
  </si>
  <si>
    <t xml:space="preserve">PG-6539</t>
  </si>
  <si>
    <t xml:space="preserve">Berseba</t>
  </si>
  <si>
    <t xml:space="preserve">PG-6511</t>
  </si>
  <si>
    <t xml:space="preserve">Blitz</t>
  </si>
  <si>
    <t xml:space="preserve">PG-6561</t>
  </si>
  <si>
    <t xml:space="preserve">Borias</t>
  </si>
  <si>
    <t xml:space="preserve">PG-6563</t>
  </si>
  <si>
    <t xml:space="preserve">Carmen</t>
  </si>
  <si>
    <t xml:space="preserve">PG-6518</t>
  </si>
  <si>
    <t xml:space="preserve">Carneval</t>
  </si>
  <si>
    <t xml:space="preserve">PG-6505</t>
  </si>
  <si>
    <t xml:space="preserve">Catrin</t>
  </si>
  <si>
    <t xml:space="preserve">PG-6585</t>
  </si>
  <si>
    <t xml:space="preserve">Chloe</t>
  </si>
  <si>
    <t xml:space="preserve">PG-6527</t>
  </si>
  <si>
    <t xml:space="preserve">Clara</t>
  </si>
  <si>
    <t xml:space="preserve">PG-6516</t>
  </si>
  <si>
    <t xml:space="preserve">Evi Bright Pink</t>
  </si>
  <si>
    <t xml:space="preserve">PG-6587</t>
  </si>
  <si>
    <t xml:space="preserve">Garden Macarose</t>
  </si>
  <si>
    <t xml:space="preserve">PG-6586</t>
  </si>
  <si>
    <t xml:space="preserve">Garden Macarouge</t>
  </si>
  <si>
    <t xml:space="preserve">PG-4658</t>
  </si>
  <si>
    <t xml:space="preserve">Glory Bicolor</t>
  </si>
  <si>
    <t xml:space="preserve">PG-6551</t>
  </si>
  <si>
    <t xml:space="preserve">Glory Pink</t>
  </si>
  <si>
    <t xml:space="preserve">PG-6580</t>
  </si>
  <si>
    <t xml:space="preserve">Glory White</t>
  </si>
  <si>
    <t xml:space="preserve">PG-6573</t>
  </si>
  <si>
    <t xml:space="preserve">Hailey Peach</t>
  </si>
  <si>
    <t xml:space="preserve">PG-6502</t>
  </si>
  <si>
    <t xml:space="preserve">Hailey Sunset</t>
  </si>
  <si>
    <t xml:space="preserve">PG-4708</t>
  </si>
  <si>
    <t xml:space="preserve">Halo</t>
  </si>
  <si>
    <t xml:space="preserve">PG-65671</t>
  </si>
  <si>
    <t xml:space="preserve">Mocca Orange</t>
  </si>
  <si>
    <t xml:space="preserve">PG-6514</t>
  </si>
  <si>
    <t xml:space="preserve">Nelly</t>
  </si>
  <si>
    <t xml:space="preserve">PG-6508</t>
  </si>
  <si>
    <t xml:space="preserve">Netja Dark</t>
  </si>
  <si>
    <t xml:space="preserve">PG-6517</t>
  </si>
  <si>
    <t xml:space="preserve">Peggy</t>
  </si>
  <si>
    <t xml:space="preserve">PG-4707</t>
  </si>
  <si>
    <t xml:space="preserve">Rana</t>
  </si>
  <si>
    <t xml:space="preserve">PG-6534</t>
  </si>
  <si>
    <t xml:space="preserve">Rebecca</t>
  </si>
  <si>
    <t xml:space="preserve">PG-6523</t>
  </si>
  <si>
    <t xml:space="preserve">Reina XL</t>
  </si>
  <si>
    <t xml:space="preserve">PG-4660</t>
  </si>
  <si>
    <t xml:space="preserve">Rhodee Pink</t>
  </si>
  <si>
    <t xml:space="preserve">PG-6571</t>
  </si>
  <si>
    <t xml:space="preserve">Rolinde</t>
  </si>
  <si>
    <t xml:space="preserve">PG-4702</t>
  </si>
  <si>
    <t xml:space="preserve">Sweetie Orange</t>
  </si>
  <si>
    <t xml:space="preserve">PG-4705</t>
  </si>
  <si>
    <t xml:space="preserve">Sweetie Pink</t>
  </si>
  <si>
    <t xml:space="preserve">PG-4701</t>
  </si>
  <si>
    <t xml:space="preserve">Sweetie Red</t>
  </si>
  <si>
    <t xml:space="preserve">PG-4703</t>
  </si>
  <si>
    <t xml:space="preserve">Sweetie Yellow</t>
  </si>
  <si>
    <t xml:space="preserve">PG-6543</t>
  </si>
  <si>
    <t xml:space="preserve">Valentino Pink</t>
  </si>
  <si>
    <t xml:space="preserve">PG-6510</t>
  </si>
  <si>
    <t xml:space="preserve">Valentino White</t>
  </si>
  <si>
    <t xml:space="preserve">PG-6579</t>
  </si>
  <si>
    <t xml:space="preserve">Vermillon Red</t>
  </si>
  <si>
    <t xml:space="preserve">PG-6548</t>
  </si>
  <si>
    <t xml:space="preserve">Veronica</t>
  </si>
  <si>
    <t xml:space="preserve">BÉGONIA SOLÉNIA / SOLENIA BEGONIA</t>
  </si>
  <si>
    <t xml:space="preserve">PG-6222</t>
  </si>
  <si>
    <t xml:space="preserve">Solenia℗ Apricot</t>
  </si>
  <si>
    <t xml:space="preserve">PG-6224</t>
  </si>
  <si>
    <t xml:space="preserve">Solenia℗ Chocolate Orange</t>
  </si>
  <si>
    <t xml:space="preserve">PG-6203</t>
  </si>
  <si>
    <t xml:space="preserve">Solenia℗ Dark Pink</t>
  </si>
  <si>
    <t xml:space="preserve">PG-6204</t>
  </si>
  <si>
    <t xml:space="preserve">Solenia℗ Light Pink</t>
  </si>
  <si>
    <t xml:space="preserve">PG-6206</t>
  </si>
  <si>
    <t xml:space="preserve">Solenia℗ Red</t>
  </si>
  <si>
    <t xml:space="preserve">PG-6208</t>
  </si>
  <si>
    <t xml:space="preserve">Solenia℗ Red Orange</t>
  </si>
  <si>
    <t xml:space="preserve">PG-6212</t>
  </si>
  <si>
    <t xml:space="preserve">Solenia℗ Scarlet</t>
  </si>
  <si>
    <t xml:space="preserve">PG-6219</t>
  </si>
  <si>
    <t xml:space="preserve">Solenia℗ Yellow</t>
  </si>
  <si>
    <t xml:space="preserve">BIDENS  </t>
  </si>
  <si>
    <t xml:space="preserve">PG-92830</t>
  </si>
  <si>
    <t xml:space="preserve">Blazing Star</t>
  </si>
  <si>
    <t xml:space="preserve">PG-8960</t>
  </si>
  <si>
    <t xml:space="preserve">Giant Sun Francisco</t>
  </si>
  <si>
    <t xml:space="preserve">PG-9289</t>
  </si>
  <si>
    <t xml:space="preserve">Golden Empire</t>
  </si>
  <si>
    <t xml:space="preserve">PG-8917</t>
  </si>
  <si>
    <t xml:space="preserve">Pretty in Pink</t>
  </si>
  <si>
    <t xml:space="preserve">PG-7702</t>
  </si>
  <si>
    <t xml:space="preserve">Stellar Orange Star</t>
  </si>
  <si>
    <t xml:space="preserve">PG-8921</t>
  </si>
  <si>
    <t xml:space="preserve">White Delight</t>
  </si>
  <si>
    <t xml:space="preserve">PG-9828</t>
  </si>
  <si>
    <t xml:space="preserve">Namid™ Compact Yellow</t>
  </si>
  <si>
    <t xml:space="preserve">PG-9886</t>
  </si>
  <si>
    <t xml:space="preserve">Namid™ Early Yellow</t>
  </si>
  <si>
    <t xml:space="preserve">PG-8923</t>
  </si>
  <si>
    <t xml:space="preserve">Yellow Splash</t>
  </si>
  <si>
    <t xml:space="preserve">BRACHYCOME / BRACHYSCOME</t>
  </si>
  <si>
    <t xml:space="preserve">PG-9082</t>
  </si>
  <si>
    <t xml:space="preserve">Surdaisy mauve</t>
  </si>
  <si>
    <t xml:space="preserve">BRACTEANTHA - IMMORTELLE / BRACTEANTHA - STRAWFLOWER</t>
  </si>
  <si>
    <t xml:space="preserve">PG-7695</t>
  </si>
  <si>
    <t xml:space="preserve">Granvia Crimson Sun</t>
  </si>
  <si>
    <t xml:space="preserve">PG-7699</t>
  </si>
  <si>
    <t xml:space="preserve">Granvia Gold</t>
  </si>
  <si>
    <t xml:space="preserve">PG-7697</t>
  </si>
  <si>
    <t xml:space="preserve">Granvia Harvest Orange</t>
  </si>
  <si>
    <t xml:space="preserve">PG-7694</t>
  </si>
  <si>
    <t xml:space="preserve">Granvia White</t>
  </si>
  <si>
    <t xml:space="preserve">PG-9742</t>
  </si>
  <si>
    <t xml:space="preserve">Mohave™ Apricot</t>
  </si>
  <si>
    <t xml:space="preserve">PG-9741</t>
  </si>
  <si>
    <t xml:space="preserve">Mohave™ Basket Yellow</t>
  </si>
  <si>
    <t xml:space="preserve">PG-9745</t>
  </si>
  <si>
    <t xml:space="preserve">Mohave™ Fire Red</t>
  </si>
  <si>
    <t xml:space="preserve">PG-9760</t>
  </si>
  <si>
    <t xml:space="preserve">Mohave™ Pink</t>
  </si>
  <si>
    <t xml:space="preserve">PG-9738</t>
  </si>
  <si>
    <t xml:space="preserve">Mohave™ Purple Red</t>
  </si>
  <si>
    <t xml:space="preserve">PG-9761</t>
  </si>
  <si>
    <t xml:space="preserve">Mohave™ White</t>
  </si>
  <si>
    <t xml:space="preserve">PG-9776</t>
  </si>
  <si>
    <t xml:space="preserve">Mohave™ Yellow</t>
  </si>
  <si>
    <t xml:space="preserve">BUDDLEJA</t>
  </si>
  <si>
    <t xml:space="preserve">PG-1310</t>
  </si>
  <si>
    <t xml:space="preserve">Buzz™ Ivory</t>
  </si>
  <si>
    <t xml:space="preserve">PG-1312</t>
  </si>
  <si>
    <t xml:space="preserve">Buzz™ Magenta</t>
  </si>
  <si>
    <t xml:space="preserve">CALIBRACOA / CALIBACHOA</t>
  </si>
  <si>
    <t xml:space="preserve">PG-70092</t>
  </si>
  <si>
    <t xml:space="preserve">Caliloco Dreamland</t>
  </si>
  <si>
    <t xml:space="preserve">Caliloco Frankenberry</t>
  </si>
  <si>
    <t xml:space="preserve">PG-7005</t>
  </si>
  <si>
    <t xml:space="preserve">Caliloco Graffitti</t>
  </si>
  <si>
    <t xml:space="preserve">PG-70097</t>
  </si>
  <si>
    <t xml:space="preserve">Caliloco Spicy Honey</t>
  </si>
  <si>
    <t xml:space="preserve">PG-9965</t>
  </si>
  <si>
    <t xml:space="preserve">Calitastic© Ballerina</t>
  </si>
  <si>
    <t xml:space="preserve">PG-7312</t>
  </si>
  <si>
    <t xml:space="preserve">Calitastic© Blood Orange</t>
  </si>
  <si>
    <t xml:space="preserve">PG-73131</t>
  </si>
  <si>
    <t xml:space="preserve">Calitastic© Bright Red </t>
  </si>
  <si>
    <t xml:space="preserve">PG-9966</t>
  </si>
  <si>
    <t xml:space="preserve">Calitastic© Butter</t>
  </si>
  <si>
    <t xml:space="preserve">PG-9967</t>
  </si>
  <si>
    <t xml:space="preserve">Calitastic© Cappuccino</t>
  </si>
  <si>
    <t xml:space="preserve">PG-73130</t>
  </si>
  <si>
    <t xml:space="preserve">Calitastic© Gold</t>
  </si>
  <si>
    <t xml:space="preserve">PG-7226</t>
  </si>
  <si>
    <t xml:space="preserve">Calitastic© Ice Blue</t>
  </si>
  <si>
    <t xml:space="preserve">PG-7227</t>
  </si>
  <si>
    <t xml:space="preserve">Calitastic© Mango</t>
  </si>
  <si>
    <t xml:space="preserve">PG-73132</t>
  </si>
  <si>
    <t xml:space="preserve">Calitastic© Merry Cherry</t>
  </si>
  <si>
    <t xml:space="preserve">PG-7280</t>
  </si>
  <si>
    <t xml:space="preserve">Calitastic© Papaya</t>
  </si>
  <si>
    <t xml:space="preserve">PG-73134</t>
  </si>
  <si>
    <t xml:space="preserve">Calitastic© Violaceous</t>
  </si>
  <si>
    <t xml:space="preserve">PG-7231</t>
  </si>
  <si>
    <t xml:space="preserve">Calitastic© White</t>
  </si>
  <si>
    <t xml:space="preserve">PG-7000</t>
  </si>
  <si>
    <t xml:space="preserve">Candy Shop™ Bag of Trix</t>
  </si>
  <si>
    <t xml:space="preserve">PG-7272</t>
  </si>
  <si>
    <t xml:space="preserve">Candy Shop™ Candy Bouquet</t>
  </si>
  <si>
    <t xml:space="preserve">PG-7261</t>
  </si>
  <si>
    <t xml:space="preserve">Candy Shop™ Grape Splash</t>
  </si>
  <si>
    <t xml:space="preserve">PG-73190</t>
  </si>
  <si>
    <t xml:space="preserve">Dracula</t>
  </si>
  <si>
    <t xml:space="preserve">PG-7319</t>
  </si>
  <si>
    <t xml:space="preserve">FireWalker</t>
  </si>
  <si>
    <t xml:space="preserve">PG-73191</t>
  </si>
  <si>
    <t xml:space="preserve">Illusion</t>
  </si>
  <si>
    <t xml:space="preserve">PG-72131</t>
  </si>
  <si>
    <t xml:space="preserve">Celebration Double Blue</t>
  </si>
  <si>
    <t xml:space="preserve">PG-72130</t>
  </si>
  <si>
    <t xml:space="preserve">Celebration Double Dark Red</t>
  </si>
  <si>
    <t xml:space="preserve">PG-7004</t>
  </si>
  <si>
    <t xml:space="preserve">Chameleon™ Atomic Orange</t>
  </si>
  <si>
    <t xml:space="preserve">PG-7315</t>
  </si>
  <si>
    <t xml:space="preserve">Chameleon™ BlackBerry Pie</t>
  </si>
  <si>
    <t xml:space="preserve">PG-7013</t>
  </si>
  <si>
    <t xml:space="preserve">Chameleon™ Sunshine Berry</t>
  </si>
  <si>
    <t xml:space="preserve">PG-7271</t>
  </si>
  <si>
    <t xml:space="preserve">Chameleon™ Tart Deco</t>
  </si>
  <si>
    <t xml:space="preserve">PG-75839</t>
  </si>
  <si>
    <t xml:space="preserve">EyeCatcher Sunspot</t>
  </si>
  <si>
    <t xml:space="preserve">PG-7292</t>
  </si>
  <si>
    <t xml:space="preserve">MiniFamous™ NEO Deep Orange</t>
  </si>
  <si>
    <t xml:space="preserve">PG-7008</t>
  </si>
  <si>
    <t xml:space="preserve">MiniFamous™ NEO Deep Yellow</t>
  </si>
  <si>
    <t xml:space="preserve">PG-7293</t>
  </si>
  <si>
    <t xml:space="preserve">MiniFamous™ NEO Double Orangetastic</t>
  </si>
  <si>
    <t xml:space="preserve">PG-7030</t>
  </si>
  <si>
    <t xml:space="preserve">MiniFamous™ NEO Double Pink</t>
  </si>
  <si>
    <t xml:space="preserve">PG-7034</t>
  </si>
  <si>
    <t xml:space="preserve">MiniFamous™ NEO Double Purple</t>
  </si>
  <si>
    <t xml:space="preserve">PG-7074</t>
  </si>
  <si>
    <t xml:space="preserve">MiniFamous™ NEO Orange + Red Eye</t>
  </si>
  <si>
    <t xml:space="preserve">PG-70760</t>
  </si>
  <si>
    <t xml:space="preserve">MiniFamous™ NEO Red Hawaii</t>
  </si>
  <si>
    <t xml:space="preserve">PG-7045</t>
  </si>
  <si>
    <t xml:space="preserve">MiniFamous™ NEO Vampire</t>
  </si>
  <si>
    <t xml:space="preserve">PG-7040</t>
  </si>
  <si>
    <t xml:space="preserve">MiniFamous™ NEO White</t>
  </si>
  <si>
    <t xml:space="preserve">PG-7022</t>
  </si>
  <si>
    <t xml:space="preserve">MiniFamous™ UNO Double White</t>
  </si>
  <si>
    <t xml:space="preserve">PG-7018</t>
  </si>
  <si>
    <t xml:space="preserve">MiniFamous™ UNO Funtopia Blue</t>
  </si>
  <si>
    <t xml:space="preserve">PG-7017</t>
  </si>
  <si>
    <t xml:space="preserve">MiniFamous™ UNO Funtopia Pink</t>
  </si>
  <si>
    <t xml:space="preserve">PG-70220</t>
  </si>
  <si>
    <t xml:space="preserve">MiniFamous™ UNO Orange+Red Vein</t>
  </si>
  <si>
    <t xml:space="preserve">PG-70221</t>
  </si>
  <si>
    <t xml:space="preserve">MiniFamous™ UNO White Gold</t>
  </si>
  <si>
    <t xml:space="preserve">CÉLOSIE / CELOSIA</t>
  </si>
  <si>
    <t xml:space="preserve">PG-12321</t>
  </si>
  <si>
    <t xml:space="preserve">Kelos® Fire Orange</t>
  </si>
  <si>
    <t xml:space="preserve">PG-12323</t>
  </si>
  <si>
    <t xml:space="preserve">Kelos® Fire Pink</t>
  </si>
  <si>
    <t xml:space="preserve">PG-12324</t>
  </si>
  <si>
    <t xml:space="preserve">Kelos® Fire Purple</t>
  </si>
  <si>
    <t xml:space="preserve">PG-12325</t>
  </si>
  <si>
    <t xml:space="preserve">Kelos® Fire Red</t>
  </si>
  <si>
    <t xml:space="preserve">PG-12326</t>
  </si>
  <si>
    <t xml:space="preserve">Kelos® Fire Scarlet</t>
  </si>
  <si>
    <t xml:space="preserve">PG-12327</t>
  </si>
  <si>
    <t xml:space="preserve">Kelos® Fire Yellow</t>
  </si>
  <si>
    <t xml:space="preserve">COLÉUS  /COLEUS</t>
  </si>
  <si>
    <t xml:space="preserve">PG-9172</t>
  </si>
  <si>
    <t xml:space="preserve">Dipt In Wine</t>
  </si>
  <si>
    <t xml:space="preserve">PG-9173</t>
  </si>
  <si>
    <t xml:space="preserve">Kingswood Torch</t>
  </si>
  <si>
    <t xml:space="preserve">PG-9174</t>
  </si>
  <si>
    <t xml:space="preserve">Lifelime</t>
  </si>
  <si>
    <t xml:space="preserve">PG-70757</t>
  </si>
  <si>
    <t xml:space="preserve">Globetrotter™ Gaga</t>
  </si>
  <si>
    <t xml:space="preserve">PG-70711</t>
  </si>
  <si>
    <t xml:space="preserve">Terra Nova® Fiona</t>
  </si>
  <si>
    <t xml:space="preserve">PG-99205</t>
  </si>
  <si>
    <t xml:space="preserve">Tickled Pickled</t>
  </si>
  <si>
    <t xml:space="preserve">PG-99204</t>
  </si>
  <si>
    <t xml:space="preserve">Tickled Red</t>
  </si>
  <si>
    <r>
      <rPr>
        <b val="true"/>
        <sz val="14"/>
        <rFont val="Arial"/>
        <family val="2"/>
      </rPr>
      <t xml:space="preserve">COMBO   -   (</t>
    </r>
    <r>
      <rPr>
        <sz val="14"/>
        <rFont val="Arial"/>
        <family val="2"/>
      </rPr>
      <t xml:space="preserve">Assemblage de 3 boutures / </t>
    </r>
    <r>
      <rPr>
        <i val="true"/>
        <sz val="14"/>
        <rFont val="Arial"/>
        <family val="2"/>
      </rPr>
      <t xml:space="preserve">Blend of 3 cuttings)</t>
    </r>
    <r>
      <rPr>
        <b val="true"/>
        <sz val="14"/>
        <rFont val="Arial"/>
        <family val="2"/>
      </rPr>
      <t xml:space="preserve"> </t>
    </r>
    <r>
      <rPr>
        <b val="true"/>
        <sz val="14"/>
        <color rgb="FFFF0000"/>
        <rFont val="Arial"/>
        <family val="2"/>
      </rPr>
      <t xml:space="preserve">Mutliple de 50/Multiple of 50</t>
    </r>
  </si>
  <si>
    <t xml:space="preserve">TR-7401</t>
  </si>
  <si>
    <r>
      <rPr>
        <sz val="14"/>
        <rFont val="Arial"/>
        <family val="2"/>
      </rPr>
      <t xml:space="preserve">Karneval</t>
    </r>
    <r>
      <rPr>
        <sz val="14"/>
        <rFont val="Calibri"/>
        <family val="2"/>
      </rPr>
      <t xml:space="preserve">®</t>
    </r>
    <r>
      <rPr>
        <sz val="14"/>
        <rFont val="Arial"/>
        <family val="2"/>
      </rPr>
      <t xml:space="preserve"> Heaven Mix</t>
    </r>
  </si>
  <si>
    <t xml:space="preserve">TR-7404</t>
  </si>
  <si>
    <r>
      <rPr>
        <sz val="14"/>
        <color rgb="FF000000"/>
        <rFont val="Arial"/>
        <family val="2"/>
      </rPr>
      <t xml:space="preserve">Karneval</t>
    </r>
    <r>
      <rPr>
        <sz val="14"/>
        <color rgb="FF000000"/>
        <rFont val="Calibri"/>
        <family val="2"/>
      </rPr>
      <t xml:space="preserve">®</t>
    </r>
    <r>
      <rPr>
        <sz val="14"/>
        <color rgb="FF000000"/>
        <rFont val="Arial"/>
        <family val="2"/>
      </rPr>
      <t xml:space="preserve"> Rio Mix</t>
    </r>
  </si>
  <si>
    <t xml:space="preserve">TR-7411</t>
  </si>
  <si>
    <r>
      <rPr>
        <sz val="14"/>
        <rFont val="Arial"/>
        <family val="2"/>
      </rPr>
      <t xml:space="preserve">Karneval</t>
    </r>
    <r>
      <rPr>
        <sz val="14"/>
        <rFont val="Calibri"/>
        <family val="2"/>
      </rPr>
      <t xml:space="preserve">®</t>
    </r>
    <r>
      <rPr>
        <sz val="14"/>
        <rFont val="Arial"/>
        <family val="2"/>
      </rPr>
      <t xml:space="preserve"> Sansibar Mix</t>
    </r>
  </si>
  <si>
    <t xml:space="preserve">TR-7329</t>
  </si>
  <si>
    <r>
      <rPr>
        <sz val="14"/>
        <rFont val="Arial"/>
        <family val="2"/>
      </rPr>
      <t xml:space="preserve">Karneval</t>
    </r>
    <r>
      <rPr>
        <sz val="14"/>
        <rFont val="Calibri"/>
        <family val="2"/>
      </rPr>
      <t xml:space="preserve">®</t>
    </r>
    <r>
      <rPr>
        <sz val="14"/>
        <rFont val="Arial"/>
        <family val="2"/>
      </rPr>
      <t xml:space="preserve"> Spring Mix</t>
    </r>
  </si>
  <si>
    <t xml:space="preserve">TR-7400</t>
  </si>
  <si>
    <r>
      <rPr>
        <sz val="14"/>
        <rFont val="Arial"/>
        <family val="2"/>
      </rPr>
      <t xml:space="preserve">Karneval</t>
    </r>
    <r>
      <rPr>
        <sz val="14"/>
        <rFont val="Calibri"/>
        <family val="2"/>
      </rPr>
      <t xml:space="preserve">®</t>
    </r>
    <r>
      <rPr>
        <sz val="14"/>
        <rFont val="Arial"/>
        <family val="2"/>
      </rPr>
      <t xml:space="preserve"> Tropical mix</t>
    </r>
  </si>
  <si>
    <t xml:space="preserve">TR-73331</t>
  </si>
  <si>
    <r>
      <rPr>
        <sz val="14"/>
        <rFont val="Arial"/>
        <family val="2"/>
      </rPr>
      <t xml:space="preserve">Durabella</t>
    </r>
    <r>
      <rPr>
        <sz val="14"/>
        <rFont val="Calibri"/>
        <family val="2"/>
      </rPr>
      <t xml:space="preserve">™</t>
    </r>
    <r>
      <rPr>
        <sz val="14"/>
        <rFont val="Arial"/>
        <family val="2"/>
      </rPr>
      <t xml:space="preserve"> Chalk Art</t>
    </r>
  </si>
  <si>
    <t xml:space="preserve">TR-73334</t>
  </si>
  <si>
    <r>
      <rPr>
        <sz val="14"/>
        <color rgb="FFFF0000"/>
        <rFont val="Arial"/>
        <family val="2"/>
      </rPr>
      <t xml:space="preserve">Durabella</t>
    </r>
    <r>
      <rPr>
        <sz val="14"/>
        <color rgb="FFFF0000"/>
        <rFont val="Calibri"/>
        <family val="2"/>
      </rPr>
      <t xml:space="preserve">™</t>
    </r>
    <r>
      <rPr>
        <sz val="14"/>
        <color rgb="FFFF0000"/>
        <rFont val="Arial"/>
        <family val="2"/>
      </rPr>
      <t xml:space="preserve"> Cherry Taffy</t>
    </r>
  </si>
  <si>
    <t xml:space="preserve">TR-73332</t>
  </si>
  <si>
    <r>
      <rPr>
        <sz val="14"/>
        <rFont val="Arial"/>
        <family val="2"/>
      </rPr>
      <t xml:space="preserve">Durabella</t>
    </r>
    <r>
      <rPr>
        <sz val="14"/>
        <rFont val="Calibri"/>
        <family val="2"/>
      </rPr>
      <t xml:space="preserve">™</t>
    </r>
    <r>
      <rPr>
        <sz val="14"/>
        <rFont val="Arial"/>
        <family val="2"/>
      </rPr>
      <t xml:space="preserve"> Marching Band</t>
    </r>
  </si>
  <si>
    <t xml:space="preserve">TR-7332</t>
  </si>
  <si>
    <r>
      <rPr>
        <sz val="14"/>
        <rFont val="Arial"/>
        <family val="2"/>
      </rPr>
      <t xml:space="preserve">Durabella</t>
    </r>
    <r>
      <rPr>
        <sz val="14"/>
        <rFont val="Calibri"/>
        <family val="2"/>
      </rPr>
      <t xml:space="preserve">™</t>
    </r>
    <r>
      <rPr>
        <sz val="14"/>
        <rFont val="Arial"/>
        <family val="2"/>
      </rPr>
      <t xml:space="preserve"> The King Of Rock N Roll</t>
    </r>
  </si>
  <si>
    <t xml:space="preserve">TR-73333</t>
  </si>
  <si>
    <r>
      <rPr>
        <sz val="14"/>
        <rFont val="Arial"/>
        <family val="2"/>
      </rPr>
      <t xml:space="preserve">Durabella</t>
    </r>
    <r>
      <rPr>
        <sz val="14"/>
        <rFont val="Calibri"/>
        <family val="2"/>
      </rPr>
      <t xml:space="preserve">™</t>
    </r>
    <r>
      <rPr>
        <sz val="14"/>
        <rFont val="Arial"/>
        <family val="2"/>
      </rPr>
      <t xml:space="preserve"> Wonderful Tonight</t>
    </r>
  </si>
  <si>
    <t xml:space="preserve">TR-7336</t>
  </si>
  <si>
    <t xml:space="preserve">Passion Combo Circus</t>
  </si>
  <si>
    <t xml:space="preserve">TR-7300</t>
  </si>
  <si>
    <t xml:space="preserve">Passion Combo Cleopatra</t>
  </si>
  <si>
    <t xml:space="preserve">TR-73344</t>
  </si>
  <si>
    <t xml:space="preserve">Passion Combo Coat Azur</t>
  </si>
  <si>
    <t xml:space="preserve">TR-7546</t>
  </si>
  <si>
    <t xml:space="preserve">Passion Combo Pink Bubble</t>
  </si>
  <si>
    <t xml:space="preserve">TR-73340</t>
  </si>
  <si>
    <t xml:space="preserve">Passion Combo Pink Panther</t>
  </si>
  <si>
    <t xml:space="preserve">TR-7534</t>
  </si>
  <si>
    <t xml:space="preserve">Passion Combo Ramblin Summer Melody</t>
  </si>
  <si>
    <t xml:space="preserve">TR-73341</t>
  </si>
  <si>
    <t xml:space="preserve">Passion Combo Summer Beauty</t>
  </si>
  <si>
    <t xml:space="preserve">TR-7334</t>
  </si>
  <si>
    <t xml:space="preserve">Passion Combo Victory</t>
  </si>
  <si>
    <t xml:space="preserve">TR-7525</t>
  </si>
  <si>
    <r>
      <rPr>
        <sz val="14"/>
        <rFont val="Arial"/>
        <family val="2"/>
      </rPr>
      <t xml:space="preserve">Trixi</t>
    </r>
    <r>
      <rPr>
        <vertAlign val="superscript"/>
        <sz val="14"/>
        <rFont val="Arial"/>
        <family val="2"/>
      </rPr>
      <t xml:space="preserve">TM</t>
    </r>
    <r>
      <rPr>
        <sz val="14"/>
        <rFont val="Arial"/>
        <family val="2"/>
      </rPr>
      <t xml:space="preserve"> Cajun Flare</t>
    </r>
  </si>
  <si>
    <t xml:space="preserve">TR-7504</t>
  </si>
  <si>
    <r>
      <rPr>
        <sz val="14"/>
        <color rgb="FF000000"/>
        <rFont val="Arial"/>
        <family val="2"/>
      </rPr>
      <t xml:space="preserve">Trixi</t>
    </r>
    <r>
      <rPr>
        <vertAlign val="superscript"/>
        <sz val="14"/>
        <color rgb="FF000000"/>
        <rFont val="Arial"/>
        <family val="2"/>
      </rPr>
      <t xml:space="preserve">TM</t>
    </r>
    <r>
      <rPr>
        <sz val="14"/>
        <color rgb="FF000000"/>
        <rFont val="Arial"/>
        <family val="2"/>
      </rPr>
      <t xml:space="preserve"> Caribbean Cocktail</t>
    </r>
  </si>
  <si>
    <t xml:space="preserve">TR-7560</t>
  </si>
  <si>
    <r>
      <rPr>
        <sz val="14"/>
        <color rgb="FF000000"/>
        <rFont val="Arial"/>
        <family val="2"/>
      </rPr>
      <t xml:space="preserve">Trixi</t>
    </r>
    <r>
      <rPr>
        <vertAlign val="superscript"/>
        <sz val="14"/>
        <color rgb="FF000000"/>
        <rFont val="Arial"/>
        <family val="2"/>
      </rPr>
      <t xml:space="preserve">TM</t>
    </r>
    <r>
      <rPr>
        <sz val="14"/>
        <color rgb="FF000000"/>
        <rFont val="Arial"/>
        <family val="2"/>
      </rPr>
      <t xml:space="preserve"> Cherry Kiss</t>
    </r>
  </si>
  <si>
    <t xml:space="preserve">TR-7516</t>
  </si>
  <si>
    <r>
      <rPr>
        <sz val="14"/>
        <color rgb="FF000000"/>
        <rFont val="Arial"/>
        <family val="2"/>
      </rPr>
      <t xml:space="preserve">Trixi</t>
    </r>
    <r>
      <rPr>
        <vertAlign val="superscript"/>
        <sz val="14"/>
        <color rgb="FF000000"/>
        <rFont val="Arial"/>
        <family val="2"/>
      </rPr>
      <t xml:space="preserve">TM</t>
    </r>
    <r>
      <rPr>
        <sz val="14"/>
        <color rgb="FF000000"/>
        <rFont val="Arial"/>
        <family val="2"/>
      </rPr>
      <t xml:space="preserve"> Daisy Dance</t>
    </r>
  </si>
  <si>
    <t xml:space="preserve">TR-7526</t>
  </si>
  <si>
    <r>
      <rPr>
        <sz val="14"/>
        <color rgb="FF000000"/>
        <rFont val="Arial"/>
        <family val="2"/>
      </rPr>
      <t xml:space="preserve">Trixi</t>
    </r>
    <r>
      <rPr>
        <vertAlign val="superscript"/>
        <sz val="14"/>
        <color rgb="FF000000"/>
        <rFont val="Arial"/>
        <family val="2"/>
      </rPr>
      <t xml:space="preserve">TM</t>
    </r>
    <r>
      <rPr>
        <sz val="14"/>
        <color rgb="FF000000"/>
        <rFont val="Arial"/>
        <family val="2"/>
      </rPr>
      <t xml:space="preserve"> Geisha Girl</t>
    </r>
  </si>
  <si>
    <t xml:space="preserve">TR-7507</t>
  </si>
  <si>
    <r>
      <rPr>
        <sz val="14"/>
        <color rgb="FF000000"/>
        <rFont val="Arial"/>
        <family val="2"/>
      </rPr>
      <t xml:space="preserve">Trixi</t>
    </r>
    <r>
      <rPr>
        <vertAlign val="superscript"/>
        <sz val="14"/>
        <color rgb="FF000000"/>
        <rFont val="Arial"/>
        <family val="2"/>
      </rPr>
      <t xml:space="preserve">TM</t>
    </r>
    <r>
      <rPr>
        <sz val="14"/>
        <color rgb="FF000000"/>
        <rFont val="Arial"/>
        <family val="2"/>
      </rPr>
      <t xml:space="preserve"> Gold &amp; Bold</t>
    </r>
  </si>
  <si>
    <t xml:space="preserve">TR-7524</t>
  </si>
  <si>
    <r>
      <rPr>
        <sz val="14"/>
        <color rgb="FF000000"/>
        <rFont val="Arial"/>
        <family val="2"/>
      </rPr>
      <t xml:space="preserve">Trixi</t>
    </r>
    <r>
      <rPr>
        <vertAlign val="superscript"/>
        <sz val="14"/>
        <color rgb="FF000000"/>
        <rFont val="Arial"/>
        <family val="2"/>
      </rPr>
      <t xml:space="preserve">TM</t>
    </r>
    <r>
      <rPr>
        <sz val="14"/>
        <color rgb="FF000000"/>
        <rFont val="Arial"/>
        <family val="2"/>
      </rPr>
      <t xml:space="preserve"> La Bomba</t>
    </r>
  </si>
  <si>
    <t xml:space="preserve">TR-7509</t>
  </si>
  <si>
    <r>
      <rPr>
        <sz val="14"/>
        <color rgb="FF000000"/>
        <rFont val="Arial"/>
        <family val="2"/>
      </rPr>
      <t xml:space="preserve">Trixi</t>
    </r>
    <r>
      <rPr>
        <vertAlign val="superscript"/>
        <sz val="14"/>
        <color rgb="FF000000"/>
        <rFont val="Arial"/>
        <family val="2"/>
      </rPr>
      <t xml:space="preserve">TM</t>
    </r>
    <r>
      <rPr>
        <sz val="14"/>
        <color rgb="FF000000"/>
        <rFont val="Arial"/>
        <family val="2"/>
      </rPr>
      <t xml:space="preserve"> Liberty Bell</t>
    </r>
  </si>
  <si>
    <t xml:space="preserve">TR-2486</t>
  </si>
  <si>
    <r>
      <rPr>
        <sz val="14"/>
        <color rgb="FFFF0000"/>
        <rFont val="Arial"/>
        <family val="2"/>
      </rPr>
      <t xml:space="preserve">Trixi</t>
    </r>
    <r>
      <rPr>
        <vertAlign val="superscript"/>
        <sz val="14"/>
        <color rgb="FFFF0000"/>
        <rFont val="Arial"/>
        <family val="2"/>
      </rPr>
      <t xml:space="preserve">TM</t>
    </r>
    <r>
      <rPr>
        <sz val="14"/>
        <color rgb="FFFF0000"/>
        <rFont val="Arial"/>
        <family val="2"/>
      </rPr>
      <t xml:space="preserve"> Mulberry Street</t>
    </r>
  </si>
  <si>
    <t xml:space="preserve">TR-7536</t>
  </si>
  <si>
    <r>
      <rPr>
        <sz val="14"/>
        <color rgb="FF000000"/>
        <rFont val="Arial"/>
        <family val="2"/>
      </rPr>
      <t xml:space="preserve">Trixi</t>
    </r>
    <r>
      <rPr>
        <vertAlign val="superscript"/>
        <sz val="14"/>
        <color rgb="FF000000"/>
        <rFont val="Arial"/>
        <family val="2"/>
      </rPr>
      <t xml:space="preserve">TM</t>
    </r>
    <r>
      <rPr>
        <sz val="14"/>
        <color rgb="FF000000"/>
        <rFont val="Arial"/>
        <family val="2"/>
      </rPr>
      <t xml:space="preserve"> Night Watch</t>
    </r>
  </si>
  <si>
    <t xml:space="preserve">TR-7510</t>
  </si>
  <si>
    <r>
      <rPr>
        <sz val="14"/>
        <color rgb="FF000000"/>
        <rFont val="Arial"/>
        <family val="2"/>
      </rPr>
      <t xml:space="preserve">Trixi</t>
    </r>
    <r>
      <rPr>
        <vertAlign val="superscript"/>
        <sz val="14"/>
        <color rgb="FF000000"/>
        <rFont val="Arial"/>
        <family val="2"/>
      </rPr>
      <t xml:space="preserve">TM</t>
    </r>
    <r>
      <rPr>
        <sz val="14"/>
        <color rgb="FF000000"/>
        <rFont val="Arial"/>
        <family val="2"/>
      </rPr>
      <t xml:space="preserve"> Old Glory</t>
    </r>
  </si>
  <si>
    <t xml:space="preserve">TR-7519</t>
  </si>
  <si>
    <r>
      <rPr>
        <sz val="14"/>
        <color rgb="FF000000"/>
        <rFont val="Arial"/>
        <family val="2"/>
      </rPr>
      <t xml:space="preserve">Trixi</t>
    </r>
    <r>
      <rPr>
        <vertAlign val="superscript"/>
        <sz val="14"/>
        <color rgb="FF000000"/>
        <rFont val="Arial"/>
        <family val="2"/>
      </rPr>
      <t xml:space="preserve">TM</t>
    </r>
    <r>
      <rPr>
        <sz val="14"/>
        <color rgb="FF000000"/>
        <rFont val="Arial"/>
        <family val="2"/>
      </rPr>
      <t xml:space="preserve"> Popular Demand</t>
    </r>
  </si>
  <si>
    <t xml:space="preserve">TR-7528</t>
  </si>
  <si>
    <r>
      <rPr>
        <sz val="14"/>
        <color rgb="FF000000"/>
        <rFont val="Arial"/>
        <family val="2"/>
      </rPr>
      <t xml:space="preserve">Trixi</t>
    </r>
    <r>
      <rPr>
        <vertAlign val="superscript"/>
        <sz val="14"/>
        <color rgb="FF000000"/>
        <rFont val="Arial"/>
        <family val="2"/>
      </rPr>
      <t xml:space="preserve">TM</t>
    </r>
    <r>
      <rPr>
        <sz val="14"/>
        <color rgb="FF000000"/>
        <rFont val="Arial"/>
        <family val="2"/>
      </rPr>
      <t xml:space="preserve"> Purple Lace</t>
    </r>
  </si>
  <si>
    <t xml:space="preserve">TR-7515</t>
  </si>
  <si>
    <r>
      <rPr>
        <sz val="14"/>
        <color rgb="FF000000"/>
        <rFont val="Arial"/>
        <family val="2"/>
      </rPr>
      <t xml:space="preserve">Trixi</t>
    </r>
    <r>
      <rPr>
        <vertAlign val="superscript"/>
        <sz val="14"/>
        <color rgb="FF000000"/>
        <rFont val="Arial"/>
        <family val="2"/>
      </rPr>
      <t xml:space="preserve">TM</t>
    </r>
    <r>
      <rPr>
        <sz val="14"/>
        <color rgb="FF000000"/>
        <rFont val="Arial"/>
        <family val="2"/>
      </rPr>
      <t xml:space="preserve"> Raspberry Sorbet</t>
    </r>
  </si>
  <si>
    <t xml:space="preserve">TR-2488</t>
  </si>
  <si>
    <r>
      <rPr>
        <sz val="14"/>
        <rFont val="Arial"/>
        <family val="2"/>
      </rPr>
      <t xml:space="preserve">Trixi</t>
    </r>
    <r>
      <rPr>
        <vertAlign val="superscript"/>
        <sz val="14"/>
        <rFont val="Arial"/>
        <family val="2"/>
      </rPr>
      <t xml:space="preserve">TM</t>
    </r>
    <r>
      <rPr>
        <sz val="14"/>
        <rFont val="Arial"/>
        <family val="2"/>
      </rPr>
      <t xml:space="preserve"> Star Spangled Glamour</t>
    </r>
  </si>
  <si>
    <t xml:space="preserve">TR-7532</t>
  </si>
  <si>
    <r>
      <rPr>
        <sz val="14"/>
        <color rgb="FF000000"/>
        <rFont val="Arial"/>
        <family val="2"/>
      </rPr>
      <t xml:space="preserve">Trixi</t>
    </r>
    <r>
      <rPr>
        <vertAlign val="superscript"/>
        <sz val="14"/>
        <color rgb="FF000000"/>
        <rFont val="Arial"/>
        <family val="2"/>
      </rPr>
      <t xml:space="preserve">TM</t>
    </r>
    <r>
      <rPr>
        <sz val="14"/>
        <color rgb="FF000000"/>
        <rFont val="Arial"/>
        <family val="2"/>
      </rPr>
      <t xml:space="preserve"> Starlight Starbright</t>
    </r>
  </si>
  <si>
    <t xml:space="preserve">TR-7527</t>
  </si>
  <si>
    <r>
      <rPr>
        <sz val="14"/>
        <color rgb="FF000000"/>
        <rFont val="Arial"/>
        <family val="2"/>
      </rPr>
      <t xml:space="preserve">Trixi</t>
    </r>
    <r>
      <rPr>
        <vertAlign val="superscript"/>
        <sz val="14"/>
        <color rgb="FF000000"/>
        <rFont val="Arial"/>
        <family val="2"/>
      </rPr>
      <t xml:space="preserve">TM</t>
    </r>
    <r>
      <rPr>
        <sz val="14"/>
        <color rgb="FF000000"/>
        <rFont val="Arial"/>
        <family val="2"/>
      </rPr>
      <t xml:space="preserve"> Strawberry Shortcake</t>
    </r>
  </si>
  <si>
    <t xml:space="preserve">TR-2485</t>
  </si>
  <si>
    <r>
      <rPr>
        <sz val="14"/>
        <color rgb="FFFF0000"/>
        <rFont val="Arial"/>
        <family val="2"/>
      </rPr>
      <t xml:space="preserve">Trixi</t>
    </r>
    <r>
      <rPr>
        <vertAlign val="superscript"/>
        <sz val="14"/>
        <color rgb="FFFF0000"/>
        <rFont val="Arial"/>
        <family val="2"/>
      </rPr>
      <t xml:space="preserve">TM</t>
    </r>
    <r>
      <rPr>
        <sz val="14"/>
        <color rgb="FFFF0000"/>
        <rFont val="Arial"/>
        <family val="2"/>
      </rPr>
      <t xml:space="preserve"> Sunshiny Day</t>
    </r>
  </si>
  <si>
    <t xml:space="preserve">TR-2487</t>
  </si>
  <si>
    <r>
      <rPr>
        <sz val="14"/>
        <rFont val="Arial"/>
        <family val="2"/>
      </rPr>
      <t xml:space="preserve">Trixi</t>
    </r>
    <r>
      <rPr>
        <vertAlign val="superscript"/>
        <sz val="14"/>
        <rFont val="Arial"/>
        <family val="2"/>
      </rPr>
      <t xml:space="preserve">TM</t>
    </r>
    <r>
      <rPr>
        <sz val="14"/>
        <rFont val="Arial"/>
        <family val="2"/>
      </rPr>
      <t xml:space="preserve"> True North</t>
    </r>
  </si>
  <si>
    <t xml:space="preserve">TR-7529</t>
  </si>
  <si>
    <r>
      <rPr>
        <sz val="14"/>
        <color rgb="FF000000"/>
        <rFont val="Arial"/>
        <family val="2"/>
      </rPr>
      <t xml:space="preserve">Trixi</t>
    </r>
    <r>
      <rPr>
        <vertAlign val="superscript"/>
        <sz val="14"/>
        <color rgb="FF000000"/>
        <rFont val="Arial"/>
        <family val="2"/>
      </rPr>
      <t xml:space="preserve">TM</t>
    </r>
    <r>
      <rPr>
        <sz val="14"/>
        <color rgb="FF000000"/>
        <rFont val="Arial"/>
        <family val="2"/>
      </rPr>
      <t xml:space="preserve"> Walk On A Cloud</t>
    </r>
  </si>
  <si>
    <t xml:space="preserve">TR-7569</t>
  </si>
  <si>
    <r>
      <rPr>
        <sz val="14"/>
        <rFont val="Arial"/>
        <family val="2"/>
      </rPr>
      <t xml:space="preserve">Trixi</t>
    </r>
    <r>
      <rPr>
        <vertAlign val="superscript"/>
        <sz val="14"/>
        <rFont val="Arial"/>
        <family val="2"/>
      </rPr>
      <t xml:space="preserve">TM</t>
    </r>
    <r>
      <rPr>
        <sz val="14"/>
        <rFont val="Arial"/>
        <family val="2"/>
      </rPr>
      <t xml:space="preserve"> Who Knew Orleans</t>
    </r>
  </si>
  <si>
    <r>
      <rPr>
        <b val="true"/>
        <sz val="14"/>
        <color rgb="FF000000"/>
        <rFont val="Arial"/>
        <family val="2"/>
      </rPr>
      <t xml:space="preserve">CORDYLINE     </t>
    </r>
    <r>
      <rPr>
        <b val="true"/>
        <u val="single"/>
        <sz val="14"/>
        <color rgb="FFFF0000"/>
        <rFont val="Arial"/>
        <family val="2"/>
      </rPr>
      <t xml:space="preserve"> </t>
    </r>
    <r>
      <rPr>
        <b val="true"/>
        <i val="true"/>
        <u val="single"/>
        <sz val="14"/>
        <color rgb="FFFF0000"/>
        <rFont val="Arial"/>
        <family val="2"/>
      </rPr>
      <t xml:space="preserve">(Multiple de 72 / Multiples of 72)</t>
    </r>
  </si>
  <si>
    <t xml:space="preserve">PG-3030</t>
  </si>
  <si>
    <t xml:space="preserve">Red Sensation </t>
  </si>
  <si>
    <t xml:space="preserve">CRASPEDIA</t>
  </si>
  <si>
    <t xml:space="preserve">PG-9996</t>
  </si>
  <si>
    <t xml:space="preserve">Golf™</t>
  </si>
  <si>
    <t xml:space="preserve">DAHLIA</t>
  </si>
  <si>
    <t xml:space="preserve">PG-4507</t>
  </si>
  <si>
    <t xml:space="preserve">City Lights Apricot Glow</t>
  </si>
  <si>
    <t xml:space="preserve">PG-4699</t>
  </si>
  <si>
    <r>
      <rPr>
        <sz val="14"/>
        <color rgb="FFFF0000"/>
        <rFont val="Arial"/>
        <family val="2"/>
      </rPr>
      <t xml:space="preserve">Dalaya </t>
    </r>
    <r>
      <rPr>
        <vertAlign val="superscript"/>
        <sz val="12"/>
        <color rgb="FFFF0000"/>
        <rFont val="Arial"/>
        <family val="2"/>
      </rPr>
      <t xml:space="preserve">TM</t>
    </r>
    <r>
      <rPr>
        <sz val="14"/>
        <color rgb="FFFF0000"/>
        <rFont val="Arial"/>
        <family val="2"/>
      </rPr>
      <t xml:space="preserve"> Apricot Red Eye</t>
    </r>
  </si>
  <si>
    <t xml:space="preserve">PG-4561</t>
  </si>
  <si>
    <r>
      <rPr>
        <sz val="14"/>
        <color rgb="FF000000"/>
        <rFont val="Arial"/>
        <family val="2"/>
      </rPr>
      <t xml:space="preserve">Dalaya </t>
    </r>
    <r>
      <rPr>
        <vertAlign val="superscript"/>
        <sz val="12"/>
        <color rgb="FF000000"/>
        <rFont val="Arial"/>
        <family val="2"/>
      </rPr>
      <t xml:space="preserve">TM</t>
    </r>
    <r>
      <rPr>
        <sz val="14"/>
        <color rgb="FF000000"/>
        <rFont val="Arial"/>
        <family val="2"/>
      </rPr>
      <t xml:space="preserve"> Fireball</t>
    </r>
  </si>
  <si>
    <t xml:space="preserve">PG-4578</t>
  </si>
  <si>
    <r>
      <rPr>
        <sz val="14"/>
        <color rgb="FF000000"/>
        <rFont val="Arial"/>
        <family val="2"/>
      </rPr>
      <t xml:space="preserve">Dalaya </t>
    </r>
    <r>
      <rPr>
        <vertAlign val="superscript"/>
        <sz val="12"/>
        <color rgb="FF000000"/>
        <rFont val="Arial"/>
        <family val="2"/>
      </rPr>
      <t xml:space="preserve">TM</t>
    </r>
    <r>
      <rPr>
        <sz val="14"/>
        <color rgb="FF000000"/>
        <rFont val="Arial"/>
        <family val="2"/>
      </rPr>
      <t xml:space="preserve"> Purple White</t>
    </r>
  </si>
  <si>
    <t xml:space="preserve">PG-4590</t>
  </si>
  <si>
    <r>
      <rPr>
        <sz val="14"/>
        <color rgb="FF000000"/>
        <rFont val="Arial"/>
        <family val="2"/>
      </rPr>
      <t xml:space="preserve">Dalaya </t>
    </r>
    <r>
      <rPr>
        <vertAlign val="superscript"/>
        <sz val="12"/>
        <color rgb="FF000000"/>
        <rFont val="Arial"/>
        <family val="2"/>
      </rPr>
      <t xml:space="preserve">TM</t>
    </r>
    <r>
      <rPr>
        <sz val="14"/>
        <color rgb="FF000000"/>
        <rFont val="Arial"/>
        <family val="2"/>
      </rPr>
      <t xml:space="preserve"> Shari (Pink Lemon)</t>
    </r>
  </si>
  <si>
    <t xml:space="preserve">PG-4596</t>
  </si>
  <si>
    <r>
      <rPr>
        <sz val="14"/>
        <color rgb="FF000000"/>
        <rFont val="Arial"/>
        <family val="2"/>
      </rPr>
      <t xml:space="preserve">Dalaya </t>
    </r>
    <r>
      <rPr>
        <vertAlign val="superscript"/>
        <sz val="12"/>
        <color rgb="FF000000"/>
        <rFont val="Arial"/>
        <family val="2"/>
      </rPr>
      <t xml:space="preserve">TM</t>
    </r>
    <r>
      <rPr>
        <sz val="14"/>
        <color rgb="FF000000"/>
        <rFont val="Arial"/>
        <family val="2"/>
      </rPr>
      <t xml:space="preserve"> Shiva (Yellow Red Eye)</t>
    </r>
  </si>
  <si>
    <t xml:space="preserve">PG-4579</t>
  </si>
  <si>
    <r>
      <rPr>
        <sz val="14"/>
        <color rgb="FF000000"/>
        <rFont val="Arial"/>
        <family val="2"/>
      </rPr>
      <t xml:space="preserve">Dalaya </t>
    </r>
    <r>
      <rPr>
        <vertAlign val="superscript"/>
        <sz val="12"/>
        <color rgb="FF000000"/>
        <rFont val="Arial"/>
        <family val="2"/>
      </rPr>
      <t xml:space="preserve">TM</t>
    </r>
    <r>
      <rPr>
        <sz val="14"/>
        <color rgb="FF000000"/>
        <rFont val="Arial"/>
        <family val="2"/>
      </rPr>
      <t xml:space="preserve"> Vampire</t>
    </r>
  </si>
  <si>
    <t xml:space="preserve">PG-4597</t>
  </si>
  <si>
    <r>
      <rPr>
        <sz val="14"/>
        <color rgb="FF000000"/>
        <rFont val="Arial"/>
        <family val="2"/>
      </rPr>
      <t xml:space="preserve">Dalaya </t>
    </r>
    <r>
      <rPr>
        <vertAlign val="superscript"/>
        <sz val="12"/>
        <color rgb="FF000000"/>
        <rFont val="Arial"/>
        <family val="2"/>
      </rPr>
      <t xml:space="preserve">TM</t>
    </r>
    <r>
      <rPr>
        <sz val="14"/>
        <color rgb="FF000000"/>
        <rFont val="Arial"/>
        <family val="2"/>
      </rPr>
      <t xml:space="preserve"> Yellow</t>
    </r>
  </si>
  <si>
    <t xml:space="preserve">PG-4500</t>
  </si>
  <si>
    <r>
      <rPr>
        <sz val="14"/>
        <color rgb="FF000000"/>
        <rFont val="Arial"/>
        <family val="2"/>
      </rPr>
      <t xml:space="preserve">Dalaya </t>
    </r>
    <r>
      <rPr>
        <vertAlign val="superscript"/>
        <sz val="12"/>
        <color rgb="FF000000"/>
        <rFont val="Arial"/>
        <family val="2"/>
      </rPr>
      <t xml:space="preserve">TM</t>
    </r>
    <r>
      <rPr>
        <sz val="14"/>
        <color rgb="FF000000"/>
        <rFont val="Arial"/>
        <family val="2"/>
      </rPr>
      <t xml:space="preserve"> Yogi (Pink  Rose Eye)</t>
    </r>
  </si>
  <si>
    <t xml:space="preserve">PG-4677</t>
  </si>
  <si>
    <r>
      <rPr>
        <sz val="14"/>
        <rFont val="Arial"/>
        <family val="2"/>
      </rPr>
      <t xml:space="preserve">Labella</t>
    </r>
    <r>
      <rPr>
        <sz val="14"/>
        <rFont val="Calibri"/>
        <family val="2"/>
      </rPr>
      <t xml:space="preserve">® Medio</t>
    </r>
    <r>
      <rPr>
        <sz val="14"/>
        <rFont val="Arial"/>
        <family val="2"/>
      </rPr>
      <t xml:space="preserve"> Fun Flame</t>
    </r>
  </si>
  <si>
    <t xml:space="preserve">PG-4534</t>
  </si>
  <si>
    <r>
      <rPr>
        <sz val="14"/>
        <rFont val="Arial"/>
        <family val="2"/>
      </rPr>
      <t xml:space="preserve">Labella</t>
    </r>
    <r>
      <rPr>
        <sz val="14"/>
        <rFont val="Calibri"/>
        <family val="2"/>
      </rPr>
      <t xml:space="preserve">® Medio</t>
    </r>
    <r>
      <rPr>
        <sz val="14"/>
        <rFont val="Arial"/>
        <family val="2"/>
      </rPr>
      <t xml:space="preserve"> Fun Orange Flame</t>
    </r>
  </si>
  <si>
    <t xml:space="preserve">PG-4518</t>
  </si>
  <si>
    <r>
      <rPr>
        <sz val="14"/>
        <rFont val="Arial"/>
        <family val="2"/>
      </rPr>
      <t xml:space="preserve">Labella</t>
    </r>
    <r>
      <rPr>
        <sz val="14"/>
        <rFont val="Calibri"/>
        <family val="2"/>
      </rPr>
      <t xml:space="preserve">® Medio</t>
    </r>
    <r>
      <rPr>
        <sz val="14"/>
        <rFont val="Arial"/>
        <family val="2"/>
      </rPr>
      <t xml:space="preserve"> Fun Pink Blush</t>
    </r>
  </si>
  <si>
    <t xml:space="preserve">PG-4598</t>
  </si>
  <si>
    <r>
      <rPr>
        <sz val="14"/>
        <rFont val="Arial"/>
        <family val="2"/>
      </rPr>
      <t xml:space="preserve">Labella</t>
    </r>
    <r>
      <rPr>
        <sz val="14"/>
        <rFont val="Calibri"/>
        <family val="2"/>
      </rPr>
      <t xml:space="preserve">® Medio</t>
    </r>
    <r>
      <rPr>
        <sz val="14"/>
        <rFont val="Arial"/>
        <family val="2"/>
      </rPr>
      <t xml:space="preserve"> Fun Purple Fun</t>
    </r>
  </si>
  <si>
    <t xml:space="preserve">PG-4535</t>
  </si>
  <si>
    <r>
      <rPr>
        <sz val="14"/>
        <rFont val="Arial"/>
        <family val="2"/>
      </rPr>
      <t xml:space="preserve">Labella</t>
    </r>
    <r>
      <rPr>
        <sz val="14"/>
        <rFont val="Calibri"/>
        <family val="2"/>
      </rPr>
      <t xml:space="preserve">® Medio</t>
    </r>
    <r>
      <rPr>
        <sz val="14"/>
        <rFont val="Arial"/>
        <family val="2"/>
      </rPr>
      <t xml:space="preserve"> Fun Rose Fun</t>
    </r>
  </si>
  <si>
    <t xml:space="preserve">PG-4585</t>
  </si>
  <si>
    <r>
      <rPr>
        <sz val="14"/>
        <rFont val="Arial"/>
        <family val="2"/>
      </rPr>
      <t xml:space="preserve">Labella</t>
    </r>
    <r>
      <rPr>
        <sz val="14"/>
        <rFont val="Calibri"/>
        <family val="2"/>
      </rPr>
      <t xml:space="preserve">® Medio</t>
    </r>
    <r>
      <rPr>
        <sz val="14"/>
        <rFont val="Arial"/>
        <family val="2"/>
      </rPr>
      <t xml:space="preserve">  Red</t>
    </r>
  </si>
  <si>
    <t xml:space="preserve">PG-4586</t>
  </si>
  <si>
    <r>
      <rPr>
        <sz val="14"/>
        <rFont val="Arial"/>
        <family val="2"/>
      </rPr>
      <t xml:space="preserve">Labella</t>
    </r>
    <r>
      <rPr>
        <sz val="14"/>
        <rFont val="Calibri"/>
        <family val="2"/>
      </rPr>
      <t xml:space="preserve">® Medio</t>
    </r>
    <r>
      <rPr>
        <sz val="14"/>
        <rFont val="Arial"/>
        <family val="2"/>
      </rPr>
      <t xml:space="preserve"> White</t>
    </r>
  </si>
  <si>
    <t xml:space="preserve">PG-4619</t>
  </si>
  <si>
    <r>
      <rPr>
        <sz val="14"/>
        <rFont val="Arial"/>
        <family val="2"/>
      </rPr>
      <t xml:space="preserve">Labella</t>
    </r>
    <r>
      <rPr>
        <sz val="14"/>
        <rFont val="Calibri"/>
        <family val="2"/>
      </rPr>
      <t xml:space="preserve">® Medio</t>
    </r>
    <r>
      <rPr>
        <sz val="14"/>
        <rFont val="Arial"/>
        <family val="2"/>
      </rPr>
      <t xml:space="preserve"> Yellow</t>
    </r>
  </si>
  <si>
    <t xml:space="preserve">PG-4626</t>
  </si>
  <si>
    <r>
      <rPr>
        <sz val="14"/>
        <color rgb="FF000000"/>
        <rFont val="Arial"/>
        <family val="2"/>
      </rPr>
      <t xml:space="preserve">Maggiore</t>
    </r>
    <r>
      <rPr>
        <sz val="14"/>
        <color rgb="FF000000"/>
        <rFont val="Calibri"/>
        <family val="2"/>
      </rPr>
      <t xml:space="preserve">®</t>
    </r>
    <r>
      <rPr>
        <sz val="14"/>
        <color rgb="FF000000"/>
        <rFont val="Arial"/>
        <family val="2"/>
      </rPr>
      <t xml:space="preserve"> Deep Rose</t>
    </r>
  </si>
  <si>
    <t xml:space="preserve">PG-7338</t>
  </si>
  <si>
    <r>
      <rPr>
        <sz val="14"/>
        <color rgb="FF000000"/>
        <rFont val="Arial"/>
        <family val="2"/>
      </rPr>
      <t xml:space="preserve">Maggiore</t>
    </r>
    <r>
      <rPr>
        <sz val="14"/>
        <color rgb="FF000000"/>
        <rFont val="Calibri"/>
        <family val="2"/>
      </rPr>
      <t xml:space="preserve">®</t>
    </r>
    <r>
      <rPr>
        <sz val="14"/>
        <color rgb="FF000000"/>
        <rFont val="Arial"/>
        <family val="2"/>
      </rPr>
      <t xml:space="preserve"> Fun Chocolat Yellow</t>
    </r>
  </si>
  <si>
    <t xml:space="preserve">PG-7410</t>
  </si>
  <si>
    <r>
      <rPr>
        <sz val="14"/>
        <color rgb="FF000000"/>
        <rFont val="Arial"/>
        <family val="2"/>
      </rPr>
      <t xml:space="preserve">Maggiore</t>
    </r>
    <r>
      <rPr>
        <sz val="14"/>
        <color rgb="FF000000"/>
        <rFont val="Calibri"/>
        <family val="2"/>
      </rPr>
      <t xml:space="preserve">®</t>
    </r>
    <r>
      <rPr>
        <sz val="14"/>
        <color rgb="FF000000"/>
        <rFont val="Arial"/>
        <family val="2"/>
      </rPr>
      <t xml:space="preserve"> Fun Flame</t>
    </r>
  </si>
  <si>
    <t xml:space="preserve">PG-46510</t>
  </si>
  <si>
    <r>
      <rPr>
        <sz val="14"/>
        <color rgb="FFFF0000"/>
        <rFont val="Arial"/>
        <family val="2"/>
      </rPr>
      <t xml:space="preserve">Maggiore</t>
    </r>
    <r>
      <rPr>
        <sz val="14"/>
        <color rgb="FFFF0000"/>
        <rFont val="Calibri"/>
        <family val="2"/>
      </rPr>
      <t xml:space="preserve">®</t>
    </r>
    <r>
      <rPr>
        <sz val="14"/>
        <color rgb="FFFF0000"/>
        <rFont val="Arial"/>
        <family val="2"/>
      </rPr>
      <t xml:space="preserve"> Fun Pomegranate</t>
    </r>
  </si>
  <si>
    <t xml:space="preserve">PG-4625</t>
  </si>
  <si>
    <r>
      <rPr>
        <sz val="14"/>
        <color rgb="FF000000"/>
        <rFont val="Arial"/>
        <family val="2"/>
      </rPr>
      <t xml:space="preserve">Maggiore</t>
    </r>
    <r>
      <rPr>
        <sz val="14"/>
        <color rgb="FF000000"/>
        <rFont val="Calibri"/>
        <family val="2"/>
      </rPr>
      <t xml:space="preserve">®</t>
    </r>
    <r>
      <rPr>
        <sz val="14"/>
        <color rgb="FF000000"/>
        <rFont val="Arial"/>
        <family val="2"/>
      </rPr>
      <t xml:space="preserve"> Purple</t>
    </r>
  </si>
  <si>
    <t xml:space="preserve">PG-4628</t>
  </si>
  <si>
    <r>
      <rPr>
        <sz val="14"/>
        <color rgb="FF000000"/>
        <rFont val="Arial"/>
        <family val="2"/>
      </rPr>
      <t xml:space="preserve">Maggiore</t>
    </r>
    <r>
      <rPr>
        <sz val="14"/>
        <color rgb="FF000000"/>
        <rFont val="Calibri"/>
        <family val="2"/>
      </rPr>
      <t xml:space="preserve">®</t>
    </r>
    <r>
      <rPr>
        <sz val="14"/>
        <color rgb="FF000000"/>
        <rFont val="Arial"/>
        <family val="2"/>
      </rPr>
      <t xml:space="preserve"> Rose Bicolor</t>
    </r>
  </si>
  <si>
    <t xml:space="preserve">PG-46512</t>
  </si>
  <si>
    <r>
      <rPr>
        <sz val="14"/>
        <color rgb="FFFF0000"/>
        <rFont val="Arial"/>
        <family val="2"/>
      </rPr>
      <t xml:space="preserve">Maggiore</t>
    </r>
    <r>
      <rPr>
        <sz val="14"/>
        <color rgb="FFFF0000"/>
        <rFont val="Calibri"/>
        <family val="2"/>
      </rPr>
      <t xml:space="preserve">®</t>
    </r>
    <r>
      <rPr>
        <sz val="14"/>
        <color rgb="FFFF0000"/>
        <rFont val="Arial"/>
        <family val="2"/>
      </rPr>
      <t xml:space="preserve"> Scarlet Ruffles</t>
    </r>
  </si>
  <si>
    <t xml:space="preserve">PG-4627</t>
  </si>
  <si>
    <r>
      <rPr>
        <sz val="14"/>
        <color rgb="FF000000"/>
        <rFont val="Arial"/>
        <family val="2"/>
      </rPr>
      <t xml:space="preserve">Maggiore</t>
    </r>
    <r>
      <rPr>
        <sz val="14"/>
        <color rgb="FF000000"/>
        <rFont val="Calibri"/>
        <family val="2"/>
      </rPr>
      <t xml:space="preserve">®</t>
    </r>
    <r>
      <rPr>
        <sz val="14"/>
        <color rgb="FF000000"/>
        <rFont val="Arial"/>
        <family val="2"/>
      </rPr>
      <t xml:space="preserve"> Yellow</t>
    </r>
  </si>
  <si>
    <t xml:space="preserve">DIANTHUS (Oeillet) / POT CARNATION  </t>
  </si>
  <si>
    <t xml:space="preserve">PG-7615</t>
  </si>
  <si>
    <t xml:space="preserve">BFF Purple Passion</t>
  </si>
  <si>
    <t xml:space="preserve">PG-7618</t>
  </si>
  <si>
    <t xml:space="preserve">BFF Red Passion</t>
  </si>
  <si>
    <t xml:space="preserve">PG-7617</t>
  </si>
  <si>
    <t xml:space="preserve">BFF Scarlet Passion</t>
  </si>
  <si>
    <t xml:space="preserve">PG-7614</t>
  </si>
  <si>
    <t xml:space="preserve">BFF Violet Passion</t>
  </si>
  <si>
    <t xml:space="preserve">PG-7598</t>
  </si>
  <si>
    <r>
      <rPr>
        <sz val="14"/>
        <rFont val="Arial"/>
        <family val="2"/>
      </rPr>
      <t xml:space="preserve">Capitán</t>
    </r>
    <r>
      <rPr>
        <sz val="14"/>
        <rFont val="Calibri"/>
        <family val="2"/>
      </rPr>
      <t xml:space="preserve">™</t>
    </r>
    <r>
      <rPr>
        <sz val="14"/>
        <rFont val="Arial"/>
        <family val="2"/>
      </rPr>
      <t xml:space="preserve"> Magnifica</t>
    </r>
  </si>
  <si>
    <t xml:space="preserve">PG-9537</t>
  </si>
  <si>
    <t xml:space="preserve">I Love  U</t>
  </si>
  <si>
    <t xml:space="preserve">PG-7605</t>
  </si>
  <si>
    <r>
      <rPr>
        <sz val="14"/>
        <color rgb="FF000000"/>
        <rFont val="Arial"/>
        <family val="2"/>
      </rPr>
      <t xml:space="preserve">Pink Kisses</t>
    </r>
    <r>
      <rPr>
        <sz val="14"/>
        <color rgb="FF000000"/>
        <rFont val="Calibri"/>
        <family val="2"/>
      </rPr>
      <t xml:space="preserve">™</t>
    </r>
  </si>
  <si>
    <t xml:space="preserve">PG-9570</t>
  </si>
  <si>
    <r>
      <rPr>
        <sz val="14"/>
        <color rgb="FF000000"/>
        <rFont val="Arial"/>
        <family val="2"/>
      </rPr>
      <t xml:space="preserve">Oscar</t>
    </r>
    <r>
      <rPr>
        <vertAlign val="superscript"/>
        <sz val="12"/>
        <color rgb="FF000000"/>
        <rFont val="Arial"/>
        <family val="2"/>
      </rPr>
      <t xml:space="preserve">TM</t>
    </r>
    <r>
      <rPr>
        <sz val="14"/>
        <color rgb="FF000000"/>
        <rFont val="Arial"/>
        <family val="2"/>
      </rPr>
      <t xml:space="preserve"> Cherry Velvet</t>
    </r>
  </si>
  <si>
    <t xml:space="preserve">PG-9541</t>
  </si>
  <si>
    <r>
      <rPr>
        <sz val="14"/>
        <color rgb="FF000000"/>
        <rFont val="Arial"/>
        <family val="2"/>
      </rPr>
      <t xml:space="preserve">Oscar</t>
    </r>
    <r>
      <rPr>
        <vertAlign val="superscript"/>
        <sz val="12"/>
        <color rgb="FF000000"/>
        <rFont val="Arial"/>
        <family val="2"/>
      </rPr>
      <t xml:space="preserve">TM</t>
    </r>
    <r>
      <rPr>
        <sz val="14"/>
        <color rgb="FF000000"/>
        <rFont val="Arial"/>
        <family val="2"/>
      </rPr>
      <t xml:space="preserve"> Dark Red</t>
    </r>
  </si>
  <si>
    <t xml:space="preserve">PG-9527</t>
  </si>
  <si>
    <r>
      <rPr>
        <sz val="14"/>
        <color rgb="FF000000"/>
        <rFont val="Arial"/>
        <family val="2"/>
      </rPr>
      <t xml:space="preserve">Oscar</t>
    </r>
    <r>
      <rPr>
        <vertAlign val="superscript"/>
        <sz val="12"/>
        <color rgb="FF000000"/>
        <rFont val="Arial"/>
        <family val="2"/>
      </rPr>
      <t xml:space="preserve">TM</t>
    </r>
    <r>
      <rPr>
        <sz val="14"/>
        <color rgb="FF000000"/>
        <rFont val="Arial"/>
        <family val="2"/>
      </rPr>
      <t xml:space="preserve"> Pink</t>
    </r>
  </si>
  <si>
    <t xml:space="preserve">PG-9542</t>
  </si>
  <si>
    <r>
      <rPr>
        <sz val="14"/>
        <color rgb="FF000000"/>
        <rFont val="Arial"/>
        <family val="2"/>
      </rPr>
      <t xml:space="preserve">Oscar</t>
    </r>
    <r>
      <rPr>
        <vertAlign val="superscript"/>
        <sz val="12"/>
        <color rgb="FF000000"/>
        <rFont val="Arial"/>
        <family val="2"/>
      </rPr>
      <t xml:space="preserve">TM</t>
    </r>
    <r>
      <rPr>
        <sz val="14"/>
        <color rgb="FF000000"/>
        <rFont val="Arial"/>
        <family val="2"/>
      </rPr>
      <t xml:space="preserve"> Pink &amp; Purple</t>
    </r>
  </si>
  <si>
    <t xml:space="preserve">PG-9503</t>
  </si>
  <si>
    <r>
      <rPr>
        <sz val="14"/>
        <color rgb="FF000000"/>
        <rFont val="Arial"/>
        <family val="2"/>
      </rPr>
      <t xml:space="preserve">SuperTrouper</t>
    </r>
    <r>
      <rPr>
        <vertAlign val="superscript"/>
        <sz val="12"/>
        <color rgb="FF000000"/>
        <rFont val="Arial"/>
        <family val="2"/>
      </rPr>
      <t xml:space="preserve">TM</t>
    </r>
    <r>
      <rPr>
        <sz val="14"/>
        <color rgb="FF000000"/>
        <rFont val="Arial"/>
        <family val="2"/>
      </rPr>
      <t xml:space="preserve"> Orange</t>
    </r>
  </si>
  <si>
    <t xml:space="preserve">PG-9551</t>
  </si>
  <si>
    <r>
      <rPr>
        <sz val="14"/>
        <color rgb="FF000000"/>
        <rFont val="Arial"/>
        <family val="2"/>
      </rPr>
      <t xml:space="preserve">SuperTrouper</t>
    </r>
    <r>
      <rPr>
        <vertAlign val="superscript"/>
        <sz val="12"/>
        <color rgb="FF000000"/>
        <rFont val="Arial"/>
        <family val="2"/>
      </rPr>
      <t xml:space="preserve">TM</t>
    </r>
    <r>
      <rPr>
        <sz val="14"/>
        <color rgb="FF000000"/>
        <rFont val="Arial"/>
        <family val="2"/>
      </rPr>
      <t xml:space="preserve"> White</t>
    </r>
  </si>
  <si>
    <t xml:space="preserve">DIANTHUS VIVACE / PERENNIAL DIANTHUS</t>
  </si>
  <si>
    <t xml:space="preserve">PG-7653</t>
  </si>
  <si>
    <r>
      <rPr>
        <sz val="14"/>
        <rFont val="Arial"/>
        <family val="2"/>
      </rPr>
      <t xml:space="preserve">Everlast</t>
    </r>
    <r>
      <rPr>
        <vertAlign val="superscript"/>
        <sz val="12"/>
        <rFont val="Arial"/>
        <family val="2"/>
      </rPr>
      <t xml:space="preserve">TM</t>
    </r>
    <r>
      <rPr>
        <sz val="14"/>
        <rFont val="Arial"/>
        <family val="2"/>
      </rPr>
      <t xml:space="preserve"> Cherry Swirl</t>
    </r>
  </si>
  <si>
    <t xml:space="preserve">PG-7620</t>
  </si>
  <si>
    <r>
      <rPr>
        <sz val="14"/>
        <color rgb="FF000000"/>
        <rFont val="Arial"/>
        <family val="2"/>
      </rPr>
      <t xml:space="preserve">Everlast</t>
    </r>
    <r>
      <rPr>
        <vertAlign val="superscript"/>
        <sz val="12"/>
        <color rgb="FF000000"/>
        <rFont val="Arial"/>
        <family val="2"/>
      </rPr>
      <t xml:space="preserve">TM</t>
    </r>
    <r>
      <rPr>
        <sz val="14"/>
        <color rgb="FF000000"/>
        <rFont val="Arial"/>
        <family val="2"/>
      </rPr>
      <t xml:space="preserve"> Orchid</t>
    </r>
  </si>
  <si>
    <t xml:space="preserve">PG-7651</t>
  </si>
  <si>
    <r>
      <rPr>
        <sz val="14"/>
        <color rgb="FFFF0000"/>
        <rFont val="Arial"/>
        <family val="2"/>
      </rPr>
      <t xml:space="preserve">Everlast</t>
    </r>
    <r>
      <rPr>
        <vertAlign val="superscript"/>
        <sz val="12"/>
        <color rgb="FFFF0000"/>
        <rFont val="Arial"/>
        <family val="2"/>
      </rPr>
      <t xml:space="preserve">TM</t>
    </r>
    <r>
      <rPr>
        <sz val="14"/>
        <color rgb="FFFF0000"/>
        <rFont val="Arial"/>
        <family val="2"/>
      </rPr>
      <t xml:space="preserve"> Peach</t>
    </r>
  </si>
  <si>
    <t xml:space="preserve">PG-7623</t>
  </si>
  <si>
    <r>
      <rPr>
        <sz val="14"/>
        <color rgb="FF000000"/>
        <rFont val="Arial"/>
        <family val="2"/>
      </rPr>
      <t xml:space="preserve">Everlast</t>
    </r>
    <r>
      <rPr>
        <vertAlign val="superscript"/>
        <sz val="12"/>
        <color rgb="FF000000"/>
        <rFont val="Arial"/>
        <family val="2"/>
      </rPr>
      <t xml:space="preserve">TM</t>
    </r>
    <r>
      <rPr>
        <sz val="14"/>
        <color rgb="FF000000"/>
        <rFont val="Arial"/>
        <family val="2"/>
      </rPr>
      <t xml:space="preserve"> Red Eye</t>
    </r>
  </si>
  <si>
    <t xml:space="preserve">PG-7654</t>
  </si>
  <si>
    <r>
      <rPr>
        <sz val="14"/>
        <color rgb="FFFF0000"/>
        <rFont val="Arial"/>
        <family val="2"/>
      </rPr>
      <t xml:space="preserve">Everlast</t>
    </r>
    <r>
      <rPr>
        <vertAlign val="superscript"/>
        <sz val="12"/>
        <color rgb="FFFF0000"/>
        <rFont val="Arial"/>
        <family val="2"/>
      </rPr>
      <t xml:space="preserve">TM</t>
    </r>
    <r>
      <rPr>
        <sz val="14"/>
        <color rgb="FFFF0000"/>
        <rFont val="Arial"/>
        <family val="2"/>
      </rPr>
      <t xml:space="preserve"> Ruby Edge</t>
    </r>
  </si>
  <si>
    <t xml:space="preserve">PG-7661</t>
  </si>
  <si>
    <r>
      <rPr>
        <sz val="14"/>
        <color rgb="FF000000"/>
        <rFont val="Arial"/>
        <family val="2"/>
      </rPr>
      <t xml:space="preserve">Everlast</t>
    </r>
    <r>
      <rPr>
        <vertAlign val="superscript"/>
        <sz val="12"/>
        <color rgb="FF000000"/>
        <rFont val="Arial"/>
        <family val="2"/>
      </rPr>
      <t xml:space="preserve">TM</t>
    </r>
    <r>
      <rPr>
        <sz val="14"/>
        <color rgb="FF000000"/>
        <rFont val="Arial"/>
        <family val="2"/>
      </rPr>
      <t xml:space="preserve"> Violet Blue</t>
    </r>
  </si>
  <si>
    <t xml:space="preserve">PG-7603</t>
  </si>
  <si>
    <r>
      <rPr>
        <sz val="14"/>
        <color rgb="FF000000"/>
        <rFont val="Arial"/>
        <family val="2"/>
      </rPr>
      <t xml:space="preserve">Everlast</t>
    </r>
    <r>
      <rPr>
        <vertAlign val="superscript"/>
        <sz val="12"/>
        <color rgb="FF000000"/>
        <rFont val="Arial"/>
        <family val="2"/>
      </rPr>
      <t xml:space="preserve">TM</t>
    </r>
    <r>
      <rPr>
        <sz val="14"/>
        <color rgb="FF000000"/>
        <rFont val="Arial"/>
        <family val="2"/>
      </rPr>
      <t xml:space="preserve"> White Eye</t>
    </r>
  </si>
  <si>
    <r>
      <rPr>
        <b val="true"/>
        <sz val="14"/>
        <color rgb="FF000000"/>
        <rFont val="Arial"/>
        <family val="2"/>
      </rPr>
      <t xml:space="preserve">DIASCIA    (2 boutures par plug / </t>
    </r>
    <r>
      <rPr>
        <b val="true"/>
        <i val="true"/>
        <sz val="14"/>
        <color rgb="FF000000"/>
        <rFont val="Arial"/>
        <family val="2"/>
      </rPr>
      <t xml:space="preserve">2 cuttings per liner)</t>
    </r>
  </si>
  <si>
    <t xml:space="preserve">PG-9771</t>
  </si>
  <si>
    <r>
      <rPr>
        <sz val="14"/>
        <color rgb="FF000000"/>
        <rFont val="Arial"/>
        <family val="2"/>
      </rPr>
      <t xml:space="preserve">Piccadilly</t>
    </r>
    <r>
      <rPr>
        <vertAlign val="superscript"/>
        <sz val="12"/>
        <color rgb="FF000000"/>
        <rFont val="Arial"/>
        <family val="2"/>
      </rPr>
      <t xml:space="preserve">TM</t>
    </r>
    <r>
      <rPr>
        <sz val="14"/>
        <color rgb="FF000000"/>
        <rFont val="Arial"/>
        <family val="2"/>
      </rPr>
      <t xml:space="preserve"> Dark Red</t>
    </r>
  </si>
  <si>
    <t xml:space="preserve">PG-9762</t>
  </si>
  <si>
    <r>
      <rPr>
        <sz val="14"/>
        <rFont val="Arial"/>
        <family val="2"/>
      </rPr>
      <t xml:space="preserve">Piccadilly</t>
    </r>
    <r>
      <rPr>
        <vertAlign val="superscript"/>
        <sz val="12"/>
        <rFont val="Arial"/>
        <family val="2"/>
      </rPr>
      <t xml:space="preserve">TM</t>
    </r>
    <r>
      <rPr>
        <sz val="14"/>
        <rFont val="Arial"/>
        <family val="2"/>
      </rPr>
      <t xml:space="preserve"> Dark Salmon</t>
    </r>
  </si>
  <si>
    <t xml:space="preserve">PG-9772</t>
  </si>
  <si>
    <r>
      <rPr>
        <sz val="14"/>
        <color rgb="FF000000"/>
        <rFont val="Arial"/>
        <family val="2"/>
      </rPr>
      <t xml:space="preserve">Piccadilly</t>
    </r>
    <r>
      <rPr>
        <vertAlign val="superscript"/>
        <sz val="12"/>
        <color rgb="FF000000"/>
        <rFont val="Arial"/>
        <family val="2"/>
      </rPr>
      <t xml:space="preserve">TM</t>
    </r>
    <r>
      <rPr>
        <sz val="14"/>
        <color rgb="FF000000"/>
        <rFont val="Arial"/>
        <family val="2"/>
      </rPr>
      <t xml:space="preserve"> Pink</t>
    </r>
  </si>
  <si>
    <t xml:space="preserve">PG-9739</t>
  </si>
  <si>
    <r>
      <rPr>
        <sz val="14"/>
        <color rgb="FF000000"/>
        <rFont val="Arial"/>
        <family val="2"/>
      </rPr>
      <t xml:space="preserve">Piccadilly</t>
    </r>
    <r>
      <rPr>
        <vertAlign val="superscript"/>
        <sz val="12"/>
        <color rgb="FF000000"/>
        <rFont val="Arial"/>
        <family val="2"/>
      </rPr>
      <t xml:space="preserve">TM</t>
    </r>
    <r>
      <rPr>
        <sz val="14"/>
        <color rgb="FF000000"/>
        <rFont val="Arial"/>
        <family val="2"/>
      </rPr>
      <t xml:space="preserve"> White</t>
    </r>
  </si>
  <si>
    <r>
      <rPr>
        <b val="true"/>
        <sz val="14"/>
        <color rgb="FF000000"/>
        <rFont val="Arial"/>
        <family val="2"/>
      </rPr>
      <t xml:space="preserve">DRACENA      </t>
    </r>
    <r>
      <rPr>
        <b val="true"/>
        <i val="true"/>
        <sz val="14"/>
        <color rgb="FF000000"/>
        <rFont val="Arial"/>
        <family val="2"/>
      </rPr>
      <t xml:space="preserve">(</t>
    </r>
    <r>
      <rPr>
        <b val="true"/>
        <sz val="14"/>
        <color rgb="FF000000"/>
        <rFont val="Arial"/>
        <family val="2"/>
      </rPr>
      <t xml:space="preserve">Multiple de 100</t>
    </r>
    <r>
      <rPr>
        <b val="true"/>
        <i val="true"/>
        <sz val="14"/>
        <color rgb="FF000000"/>
        <rFont val="Arial"/>
        <family val="2"/>
      </rPr>
      <t xml:space="preserve"> / Multiples of 100)</t>
    </r>
  </si>
  <si>
    <t xml:space="preserve">PG-3001</t>
  </si>
  <si>
    <t xml:space="preserve">Dracena Indivisa</t>
  </si>
  <si>
    <t xml:space="preserve">EUPHORBE / EUPHORBIA</t>
  </si>
  <si>
    <t xml:space="preserve">PG-8417</t>
  </si>
  <si>
    <t xml:space="preserve">Snowdrift</t>
  </si>
  <si>
    <t xml:space="preserve">PG-8419</t>
  </si>
  <si>
    <t xml:space="preserve">Summer Snow</t>
  </si>
  <si>
    <t xml:space="preserve">PG-8421</t>
  </si>
  <si>
    <r>
      <rPr>
        <sz val="14"/>
        <color rgb="FF000000"/>
        <rFont val="Arial"/>
        <family val="2"/>
      </rPr>
      <t xml:space="preserve">Starblast</t>
    </r>
    <r>
      <rPr>
        <sz val="12"/>
        <color rgb="FF000000"/>
        <rFont val="Arial"/>
        <family val="2"/>
      </rPr>
      <t xml:space="preserve">©</t>
    </r>
    <r>
      <rPr>
        <sz val="14"/>
        <color rgb="FF000000"/>
        <rFont val="Arial"/>
        <family val="2"/>
      </rPr>
      <t xml:space="preserve"> White</t>
    </r>
  </si>
  <si>
    <t xml:space="preserve">FEUILLAGE / FOLIAGE</t>
  </si>
  <si>
    <t xml:space="preserve">PG-9211</t>
  </si>
  <si>
    <t xml:space="preserve">Aptenia Cordifolia Variegata</t>
  </si>
  <si>
    <t xml:space="preserve">PG-9010</t>
  </si>
  <si>
    <r>
      <rPr>
        <sz val="14"/>
        <rFont val="Arial"/>
        <family val="2"/>
      </rPr>
      <t xml:space="preserve">Asparagus Spengerii (</t>
    </r>
    <r>
      <rPr>
        <sz val="12"/>
        <rFont val="Arial"/>
        <family val="2"/>
      </rPr>
      <t xml:space="preserve"> X de 50 seulemen</t>
    </r>
    <r>
      <rPr>
        <sz val="14"/>
        <rFont val="Arial"/>
        <family val="2"/>
      </rPr>
      <t xml:space="preserve">t)</t>
    </r>
  </si>
  <si>
    <t xml:space="preserve">PG-8857</t>
  </si>
  <si>
    <t xml:space="preserve">Chlorophytum Green Edge</t>
  </si>
  <si>
    <t xml:space="preserve">PG-9147</t>
  </si>
  <si>
    <t xml:space="preserve">Chlorophytum White Edge</t>
  </si>
  <si>
    <t xml:space="preserve">PG-9110</t>
  </si>
  <si>
    <t xml:space="preserve">FancyFillers Alternanthera Choco Chili</t>
  </si>
  <si>
    <t xml:space="preserve">PG-9169</t>
  </si>
  <si>
    <t xml:space="preserve">FancyFillers Artemisia Sea Salt</t>
  </si>
  <si>
    <t xml:space="preserve">PG-9168</t>
  </si>
  <si>
    <t xml:space="preserve">FancyFillers Didelta Silver Strand</t>
  </si>
  <si>
    <t xml:space="preserve">PG-9166</t>
  </si>
  <si>
    <t xml:space="preserve">FancyFillers Lysimachia Sunburst</t>
  </si>
  <si>
    <t xml:space="preserve">PG-9968</t>
  </si>
  <si>
    <t xml:space="preserve">FancyFillers Hypoestes Lotty Dotty Pink</t>
  </si>
  <si>
    <t xml:space="preserve">PG-9969</t>
  </si>
  <si>
    <t xml:space="preserve">FancyFillers Hypoestes Lotty Dotty Red</t>
  </si>
  <si>
    <t xml:space="preserve">PG-9971</t>
  </si>
  <si>
    <t xml:space="preserve">FancyFillers Hypoestes Lotty Dotty White</t>
  </si>
  <si>
    <t xml:space="preserve">PG-8423</t>
  </si>
  <si>
    <t xml:space="preserve">Hedera Eva</t>
  </si>
  <si>
    <t xml:space="preserve">PG-8424</t>
  </si>
  <si>
    <t xml:space="preserve">Hedera Golden Child</t>
  </si>
  <si>
    <t xml:space="preserve">PG-8432</t>
  </si>
  <si>
    <t xml:space="preserve">Hedera Ralf</t>
  </si>
  <si>
    <t xml:space="preserve">PG-1224</t>
  </si>
  <si>
    <t xml:space="preserve">Helianthus Sol Seeker Bee Yellow</t>
  </si>
  <si>
    <t xml:space="preserve">PG-9051</t>
  </si>
  <si>
    <t xml:space="preserve">Helichrysum Golden</t>
  </si>
  <si>
    <t xml:space="preserve">PG-9088</t>
  </si>
  <si>
    <t xml:space="preserve">Helichrysum Grosses Feuilles / Big Leaves  </t>
  </si>
  <si>
    <t xml:space="preserve">PG-9050</t>
  </si>
  <si>
    <t xml:space="preserve">Helichrysum Petites Feuilles/Small Leaves (2 boutures /plug  - 2 cuttings per liner)</t>
  </si>
  <si>
    <t xml:space="preserve">PG-9117</t>
  </si>
  <si>
    <t xml:space="preserve">Helichrysum Silver Star ((2 boutures /plug  - 2 cuttings per liner)</t>
  </si>
  <si>
    <t xml:space="preserve">PG-9052</t>
  </si>
  <si>
    <t xml:space="preserve">Helichrysum Variegata</t>
  </si>
  <si>
    <t xml:space="preserve">PG-9196</t>
  </si>
  <si>
    <t xml:space="preserve">Ipomoea Blackie</t>
  </si>
  <si>
    <t xml:space="preserve">PG-9198</t>
  </si>
  <si>
    <t xml:space="preserve">Ipomoea Kelly Ray</t>
  </si>
  <si>
    <t xml:space="preserve">PG-9191</t>
  </si>
  <si>
    <t xml:space="preserve">Ipomoea Marguerite</t>
  </si>
  <si>
    <t xml:space="preserve">PG-9192</t>
  </si>
  <si>
    <t xml:space="preserve">Ipomoea Terrace Lime</t>
  </si>
  <si>
    <t xml:space="preserve">PG-9001</t>
  </si>
  <si>
    <t xml:space="preserve">Lamiastrum</t>
  </si>
  <si>
    <t xml:space="preserve">PG-9190</t>
  </si>
  <si>
    <t xml:space="preserve">Lamium Dark Purple</t>
  </si>
  <si>
    <t xml:space="preserve">PG-9030</t>
  </si>
  <si>
    <t xml:space="preserve">Lierre Allemand/German Ivy</t>
  </si>
  <si>
    <t xml:space="preserve">PG-9055</t>
  </si>
  <si>
    <t xml:space="preserve">Lysimachia Goldilocks</t>
  </si>
  <si>
    <t xml:space="preserve">PG-9054</t>
  </si>
  <si>
    <t xml:space="preserve">Lysimachia Lyssi</t>
  </si>
  <si>
    <t xml:space="preserve">PG-9097</t>
  </si>
  <si>
    <t xml:space="preserve">Plectranthus Coleoide Panaché / Variegata</t>
  </si>
  <si>
    <t xml:space="preserve">PG-9143</t>
  </si>
  <si>
    <t xml:space="preserve">Sedum Rupestre Lemon Ball</t>
  </si>
  <si>
    <t xml:space="preserve">PG-9091</t>
  </si>
  <si>
    <t xml:space="preserve">Solanum</t>
  </si>
  <si>
    <t xml:space="preserve">PG-9058</t>
  </si>
  <si>
    <t xml:space="preserve">Solanum Variegated</t>
  </si>
  <si>
    <t xml:space="preserve">PG-9075</t>
  </si>
  <si>
    <t xml:space="preserve">Vinca Green Maculata</t>
  </si>
  <si>
    <t xml:space="preserve">PG-9160</t>
  </si>
  <si>
    <t xml:space="preserve">Vinca Minor Illumination</t>
  </si>
  <si>
    <t xml:space="preserve">PG-9031</t>
  </si>
  <si>
    <t xml:space="preserve">Vinca Major variegated</t>
  </si>
  <si>
    <t xml:space="preserve">PG-9161</t>
  </si>
  <si>
    <t xml:space="preserve">Vinca Wojo's Jem</t>
  </si>
  <si>
    <t xml:space="preserve">FINES HERBES (Boutures) / HERBS</t>
  </si>
  <si>
    <t xml:space="preserve">PG-8891</t>
  </si>
  <si>
    <t xml:space="preserve">Artemisia  Dracunculus Tolergon</t>
  </si>
  <si>
    <t xml:space="preserve">PG-8853</t>
  </si>
  <si>
    <t xml:space="preserve">Helichrysum Tall Curry</t>
  </si>
  <si>
    <t xml:space="preserve">PG-8828</t>
  </si>
  <si>
    <t xml:space="preserve">Lavande Angustifolia Hidcote Blue</t>
  </si>
  <si>
    <t xml:space="preserve">PG-8830</t>
  </si>
  <si>
    <r>
      <rPr>
        <sz val="14"/>
        <color rgb="FF000000"/>
        <rFont val="Arial"/>
        <family val="2"/>
      </rPr>
      <t xml:space="preserve">Lavande Lavlov</t>
    </r>
    <r>
      <rPr>
        <sz val="14"/>
        <color rgb="FF000000"/>
        <rFont val="Calibri"/>
        <family val="2"/>
      </rPr>
      <t xml:space="preserve">™</t>
    </r>
    <r>
      <rPr>
        <sz val="14"/>
        <color rgb="FF000000"/>
        <rFont val="Arial"/>
        <family val="2"/>
      </rPr>
      <t xml:space="preserve"> Deep Pink</t>
    </r>
  </si>
  <si>
    <t xml:space="preserve">PG-8829</t>
  </si>
  <si>
    <r>
      <rPr>
        <sz val="14"/>
        <color rgb="FF000000"/>
        <rFont val="Arial"/>
        <family val="2"/>
      </rPr>
      <t xml:space="preserve">Lavande Lavlov</t>
    </r>
    <r>
      <rPr>
        <sz val="14"/>
        <color rgb="FF000000"/>
        <rFont val="Calibri"/>
        <family val="2"/>
      </rPr>
      <t xml:space="preserve">™</t>
    </r>
    <r>
      <rPr>
        <sz val="14"/>
        <color rgb="FF000000"/>
        <rFont val="Arial"/>
        <family val="2"/>
      </rPr>
      <t xml:space="preserve"> Deep Purple</t>
    </r>
  </si>
  <si>
    <t xml:space="preserve">PG-8832</t>
  </si>
  <si>
    <t xml:space="preserve">Mentha Spicata Morrocan</t>
  </si>
  <si>
    <t xml:space="preserve">PG-8034</t>
  </si>
  <si>
    <t xml:space="preserve">Mentha Piperita Chocolate</t>
  </si>
  <si>
    <t xml:space="preserve">PG-8035</t>
  </si>
  <si>
    <t xml:space="preserve">Mentha Piperita Swiss</t>
  </si>
  <si>
    <t xml:space="preserve">PG-88406</t>
  </si>
  <si>
    <t xml:space="preserve">Mentha Villosa  Mojito</t>
  </si>
  <si>
    <t xml:space="preserve">PG-8808</t>
  </si>
  <si>
    <t xml:space="preserve">Origanum Hot and Spicy</t>
  </si>
  <si>
    <t xml:space="preserve">PG-9180</t>
  </si>
  <si>
    <t xml:space="preserve">Origanum Supreme</t>
  </si>
  <si>
    <t xml:space="preserve">PG-88320</t>
  </si>
  <si>
    <t xml:space="preserve">Persicaria Vietnamese Coriander</t>
  </si>
  <si>
    <t xml:space="preserve">PG-21146</t>
  </si>
  <si>
    <t xml:space="preserve">Persil Italien</t>
  </si>
  <si>
    <t xml:space="preserve">PG-8845</t>
  </si>
  <si>
    <t xml:space="preserve">Rosmarinus Officinalis Bbq</t>
  </si>
  <si>
    <t xml:space="preserve">PG-97804</t>
  </si>
  <si>
    <t xml:space="preserve">Rosmarinus Officinalis Speedy</t>
  </si>
  <si>
    <t xml:space="preserve">PG-8820</t>
  </si>
  <si>
    <t xml:space="preserve">Rungia Klossii</t>
  </si>
  <si>
    <t xml:space="preserve">PG-8812</t>
  </si>
  <si>
    <t xml:space="preserve">Salvia Officinalis Bicolor Icterina</t>
  </si>
  <si>
    <t xml:space="preserve">PG-8837</t>
  </si>
  <si>
    <t xml:space="preserve">Salvia Officinalis Grower's Friend</t>
  </si>
  <si>
    <t xml:space="preserve">PG-8833</t>
  </si>
  <si>
    <t xml:space="preserve">Satureja Duglasii Indian Mint</t>
  </si>
  <si>
    <t xml:space="preserve">PG-8838</t>
  </si>
  <si>
    <t xml:space="preserve">Stevia Rebaudiana</t>
  </si>
  <si>
    <t xml:space="preserve">PG-8822</t>
  </si>
  <si>
    <t xml:space="preserve">Tagetes 4 Season Tarragon</t>
  </si>
  <si>
    <t xml:space="preserve">PG-8839</t>
  </si>
  <si>
    <t xml:space="preserve">Thymus Citriodorus</t>
  </si>
  <si>
    <t xml:space="preserve">PG-88402</t>
  </si>
  <si>
    <t xml:space="preserve">Thymus Citriodorus Variegated</t>
  </si>
  <si>
    <t xml:space="preserve">Thymus Vulgaris </t>
  </si>
  <si>
    <t xml:space="preserve">Artemisia  Dracunculus</t>
  </si>
  <si>
    <t xml:space="preserve">Helichrysum </t>
  </si>
  <si>
    <t xml:space="preserve">Mentha Spicata </t>
  </si>
  <si>
    <t xml:space="preserve">Mentha Piperita</t>
  </si>
  <si>
    <t xml:space="preserve">Mentha Piperita </t>
  </si>
  <si>
    <t xml:space="preserve">Origanum </t>
  </si>
  <si>
    <t xml:space="preserve">Rosmarinus Officinalis </t>
  </si>
  <si>
    <t xml:space="preserve">Stevia </t>
  </si>
  <si>
    <t xml:space="preserve">Thymus </t>
  </si>
  <si>
    <t xml:space="preserve">Basilic Grand Vert Doux</t>
  </si>
  <si>
    <t xml:space="preserve">Ciboulette</t>
  </si>
  <si>
    <t xml:space="preserve">Ciboulette à l'ail</t>
  </si>
  <si>
    <t xml:space="preserve">Persil Frisé</t>
  </si>
  <si>
    <t xml:space="preserve">FUCHSIA</t>
  </si>
  <si>
    <t xml:space="preserve">PG-4064</t>
  </si>
  <si>
    <t xml:space="preserve">Blaze Away</t>
  </si>
  <si>
    <t xml:space="preserve">PG-4001</t>
  </si>
  <si>
    <t xml:space="preserve">Dark Eyes</t>
  </si>
  <si>
    <t xml:space="preserve">PG-4002</t>
  </si>
  <si>
    <t xml:space="preserve">Dollard Princess</t>
  </si>
  <si>
    <t xml:space="preserve">PG-4025</t>
  </si>
  <si>
    <t xml:space="preserve">El Camino</t>
  </si>
  <si>
    <t xml:space="preserve">PG-4042</t>
  </si>
  <si>
    <t xml:space="preserve">Eva Bourg (Lena)</t>
  </si>
  <si>
    <t xml:space="preserve">PG-4041</t>
  </si>
  <si>
    <t xml:space="preserve">Insulide</t>
  </si>
  <si>
    <t xml:space="preserve">PG-4016</t>
  </si>
  <si>
    <t xml:space="preserve">Marinka</t>
  </si>
  <si>
    <t xml:space="preserve">PG-4032</t>
  </si>
  <si>
    <t xml:space="preserve">Millenium</t>
  </si>
  <si>
    <t xml:space="preserve">PG-4023</t>
  </si>
  <si>
    <t xml:space="preserve">Pink Galore</t>
  </si>
  <si>
    <t xml:space="preserve">PG-4060</t>
  </si>
  <si>
    <t xml:space="preserve">Sir Matt Busby</t>
  </si>
  <si>
    <t xml:space="preserve">PG-4009</t>
  </si>
  <si>
    <t xml:space="preserve">Swingtime Corolla</t>
  </si>
  <si>
    <t xml:space="preserve">PG-40041</t>
  </si>
  <si>
    <r>
      <rPr>
        <sz val="14"/>
        <color rgb="FFFF0000"/>
        <rFont val="Arial"/>
        <family val="2"/>
      </rPr>
      <t xml:space="preserve">Bella</t>
    </r>
    <r>
      <rPr>
        <sz val="12"/>
        <color rgb="FFFF0000"/>
        <rFont val="Calibri"/>
        <family val="2"/>
      </rPr>
      <t xml:space="preserve">©</t>
    </r>
    <r>
      <rPr>
        <sz val="14"/>
        <color rgb="FFFF0000"/>
        <rFont val="Arial"/>
        <family val="2"/>
      </rPr>
      <t xml:space="preserve"> Diana</t>
    </r>
  </si>
  <si>
    <t xml:space="preserve">PG-40040</t>
  </si>
  <si>
    <r>
      <rPr>
        <sz val="14"/>
        <color rgb="FFFF0000"/>
        <rFont val="Arial"/>
        <family val="2"/>
      </rPr>
      <t xml:space="preserve">Bella</t>
    </r>
    <r>
      <rPr>
        <sz val="12"/>
        <color rgb="FFFF0000"/>
        <rFont val="Calibri"/>
        <family val="2"/>
      </rPr>
      <t xml:space="preserve">©</t>
    </r>
    <r>
      <rPr>
        <sz val="14"/>
        <color rgb="FFFF0000"/>
        <rFont val="Arial"/>
        <family val="2"/>
      </rPr>
      <t xml:space="preserve"> Ella</t>
    </r>
  </si>
  <si>
    <t xml:space="preserve">PG-4004</t>
  </si>
  <si>
    <r>
      <rPr>
        <sz val="14"/>
        <color rgb="FF000000"/>
        <rFont val="Arial"/>
        <family val="2"/>
      </rPr>
      <t xml:space="preserve">Bella</t>
    </r>
    <r>
      <rPr>
        <sz val="12"/>
        <color rgb="FF000000"/>
        <rFont val="Calibri"/>
        <family val="2"/>
      </rPr>
      <t xml:space="preserve">©</t>
    </r>
    <r>
      <rPr>
        <sz val="14"/>
        <color rgb="FF000000"/>
        <rFont val="Arial"/>
        <family val="2"/>
      </rPr>
      <t xml:space="preserve"> Evita</t>
    </r>
  </si>
  <si>
    <t xml:space="preserve">PG-4020</t>
  </si>
  <si>
    <r>
      <rPr>
        <sz val="14"/>
        <color rgb="FF000000"/>
        <rFont val="Arial"/>
        <family val="2"/>
      </rPr>
      <t xml:space="preserve">Bella</t>
    </r>
    <r>
      <rPr>
        <sz val="12"/>
        <color rgb="FF000000"/>
        <rFont val="Calibri"/>
        <family val="2"/>
      </rPr>
      <t xml:space="preserve">©</t>
    </r>
    <r>
      <rPr>
        <sz val="14"/>
        <color rgb="FF000000"/>
        <rFont val="Arial"/>
        <family val="2"/>
      </rPr>
      <t xml:space="preserve"> Faya</t>
    </r>
  </si>
  <si>
    <t xml:space="preserve">PG-4640</t>
  </si>
  <si>
    <r>
      <rPr>
        <sz val="14"/>
        <color rgb="FF000000"/>
        <rFont val="Arial"/>
        <family val="2"/>
      </rPr>
      <t xml:space="preserve">Bella</t>
    </r>
    <r>
      <rPr>
        <sz val="12"/>
        <color rgb="FF000000"/>
        <rFont val="Calibri"/>
        <family val="2"/>
      </rPr>
      <t xml:space="preserve">©</t>
    </r>
    <r>
      <rPr>
        <sz val="14"/>
        <color rgb="FF000000"/>
        <rFont val="Arial"/>
        <family val="2"/>
      </rPr>
      <t xml:space="preserve"> Julia</t>
    </r>
  </si>
  <si>
    <t xml:space="preserve">PG-4021</t>
  </si>
  <si>
    <r>
      <rPr>
        <sz val="14"/>
        <color rgb="FF000000"/>
        <rFont val="Arial"/>
        <family val="2"/>
      </rPr>
      <t xml:space="preserve">Bella</t>
    </r>
    <r>
      <rPr>
        <sz val="12"/>
        <color rgb="FF000000"/>
        <rFont val="Calibri"/>
        <family val="2"/>
      </rPr>
      <t xml:space="preserve">©</t>
    </r>
    <r>
      <rPr>
        <sz val="14"/>
        <color rgb="FF000000"/>
        <rFont val="Arial"/>
        <family val="2"/>
      </rPr>
      <t xml:space="preserve"> Laura</t>
    </r>
  </si>
  <si>
    <t xml:space="preserve">PG-4024</t>
  </si>
  <si>
    <r>
      <rPr>
        <sz val="14"/>
        <color rgb="FF000000"/>
        <rFont val="Arial"/>
        <family val="2"/>
      </rPr>
      <t xml:space="preserve">Bella</t>
    </r>
    <r>
      <rPr>
        <sz val="12"/>
        <color rgb="FF000000"/>
        <rFont val="Calibri"/>
        <family val="2"/>
      </rPr>
      <t xml:space="preserve">©</t>
    </r>
    <r>
      <rPr>
        <sz val="14"/>
        <color rgb="FF000000"/>
        <rFont val="Arial"/>
        <family val="2"/>
      </rPr>
      <t xml:space="preserve"> Maria</t>
    </r>
  </si>
  <si>
    <t xml:space="preserve">PG-4005</t>
  </si>
  <si>
    <r>
      <rPr>
        <sz val="14"/>
        <color rgb="FF000000"/>
        <rFont val="Arial"/>
        <family val="2"/>
      </rPr>
      <t xml:space="preserve">Bella</t>
    </r>
    <r>
      <rPr>
        <sz val="12"/>
        <color rgb="FF000000"/>
        <rFont val="Calibri"/>
        <family val="2"/>
      </rPr>
      <t xml:space="preserve">©</t>
    </r>
    <r>
      <rPr>
        <sz val="14"/>
        <color rgb="FF000000"/>
        <rFont val="Arial"/>
        <family val="2"/>
      </rPr>
      <t xml:space="preserve"> Mariska</t>
    </r>
  </si>
  <si>
    <t xml:space="preserve">PG-4006</t>
  </si>
  <si>
    <r>
      <rPr>
        <sz val="14"/>
        <color rgb="FF000000"/>
        <rFont val="Arial"/>
        <family val="2"/>
      </rPr>
      <t xml:space="preserve">Bella</t>
    </r>
    <r>
      <rPr>
        <sz val="12"/>
        <color rgb="FF000000"/>
        <rFont val="Calibri"/>
        <family val="2"/>
      </rPr>
      <t xml:space="preserve">©</t>
    </r>
    <r>
      <rPr>
        <sz val="14"/>
        <color rgb="FF000000"/>
        <rFont val="Arial"/>
        <family val="2"/>
      </rPr>
      <t xml:space="preserve"> Soila</t>
    </r>
  </si>
  <si>
    <t xml:space="preserve">PG-4007</t>
  </si>
  <si>
    <r>
      <rPr>
        <sz val="14"/>
        <color rgb="FF000000"/>
        <rFont val="Arial"/>
        <family val="2"/>
      </rPr>
      <t xml:space="preserve">Bella</t>
    </r>
    <r>
      <rPr>
        <sz val="12"/>
        <color rgb="FF000000"/>
        <rFont val="Calibri"/>
        <family val="2"/>
      </rPr>
      <t xml:space="preserve">©</t>
    </r>
    <r>
      <rPr>
        <sz val="14"/>
        <color rgb="FF000000"/>
        <rFont val="Arial"/>
        <family val="2"/>
      </rPr>
      <t xml:space="preserve"> Susanna</t>
    </r>
  </si>
  <si>
    <t xml:space="preserve">GAURA</t>
  </si>
  <si>
    <t xml:space="preserve">PG-9752</t>
  </si>
  <si>
    <r>
      <rPr>
        <sz val="14"/>
        <color rgb="FF000000"/>
        <rFont val="Arial"/>
        <family val="2"/>
      </rPr>
      <t xml:space="preserve">Belleza</t>
    </r>
    <r>
      <rPr>
        <vertAlign val="superscript"/>
        <sz val="12"/>
        <color rgb="FF000000"/>
        <rFont val="Arial"/>
        <family val="2"/>
      </rPr>
      <t xml:space="preserve">TM</t>
    </r>
    <r>
      <rPr>
        <sz val="14"/>
        <color rgb="FF000000"/>
        <rFont val="Arial"/>
        <family val="2"/>
      </rPr>
      <t xml:space="preserve"> Dark Pink</t>
    </r>
  </si>
  <si>
    <t xml:space="preserve">PG-9754</t>
  </si>
  <si>
    <r>
      <rPr>
        <sz val="14"/>
        <color rgb="FF000000"/>
        <rFont val="Arial"/>
        <family val="2"/>
      </rPr>
      <t xml:space="preserve">Belleza</t>
    </r>
    <r>
      <rPr>
        <vertAlign val="superscript"/>
        <sz val="12"/>
        <color rgb="FF000000"/>
        <rFont val="Arial"/>
        <family val="2"/>
      </rPr>
      <t xml:space="preserve">TM</t>
    </r>
    <r>
      <rPr>
        <sz val="14"/>
        <color rgb="FF000000"/>
        <rFont val="Arial"/>
        <family val="2"/>
      </rPr>
      <t xml:space="preserve"> White</t>
    </r>
  </si>
  <si>
    <t xml:space="preserve">PG-9784</t>
  </si>
  <si>
    <t xml:space="preserve">Gauriella Bicolor</t>
  </si>
  <si>
    <t xml:space="preserve">GÉRANIUM ALPIN  / ALPINE GERANIUM</t>
  </si>
  <si>
    <t xml:space="preserve">PG-8009</t>
  </si>
  <si>
    <t xml:space="preserve">Decora Lilas </t>
  </si>
  <si>
    <t xml:space="preserve">PG-8008</t>
  </si>
  <si>
    <t xml:space="preserve">Decora Rose </t>
  </si>
  <si>
    <t xml:space="preserve">PG-8007</t>
  </si>
  <si>
    <t xml:space="preserve">Decora Red</t>
  </si>
  <si>
    <t xml:space="preserve">PG-8018</t>
  </si>
  <si>
    <t xml:space="preserve">Glacier White</t>
  </si>
  <si>
    <t xml:space="preserve">PG-8004</t>
  </si>
  <si>
    <t xml:space="preserve">Mini-Cascade Red</t>
  </si>
  <si>
    <t xml:space="preserve">PG-8012</t>
  </si>
  <si>
    <t xml:space="preserve">Joker™ Fuchsia</t>
  </si>
  <si>
    <t xml:space="preserve">PG-8044</t>
  </si>
  <si>
    <t xml:space="preserve">Joker™ Red</t>
  </si>
  <si>
    <t xml:space="preserve">PG-8046</t>
  </si>
  <si>
    <t xml:space="preserve">Ville de Paris Red</t>
  </si>
  <si>
    <t xml:space="preserve">PG-8045</t>
  </si>
  <si>
    <t xml:space="preserve">Ville de Paris Rosa</t>
  </si>
  <si>
    <t xml:space="preserve">GÉRANIUM BROCADE  /  BROCADE GERANIUM</t>
  </si>
  <si>
    <t xml:space="preserve">PG-10535</t>
  </si>
  <si>
    <t xml:space="preserve">Appleblossom</t>
  </si>
  <si>
    <t xml:space="preserve">PG-1204</t>
  </si>
  <si>
    <t xml:space="preserve">Mrs. Pollock</t>
  </si>
  <si>
    <t xml:space="preserve">PG-1205</t>
  </si>
  <si>
    <t xml:space="preserve">Occold Shield</t>
  </si>
  <si>
    <t xml:space="preserve">PG-1206</t>
  </si>
  <si>
    <t xml:space="preserve">Vancouver Centennial</t>
  </si>
  <si>
    <t xml:space="preserve">PG-1032</t>
  </si>
  <si>
    <t xml:space="preserve">Wilhem Langguth</t>
  </si>
  <si>
    <t xml:space="preserve">PG-10532</t>
  </si>
  <si>
    <t xml:space="preserve">Chocolate® Apricot</t>
  </si>
  <si>
    <t xml:space="preserve">PG-10530</t>
  </si>
  <si>
    <t xml:space="preserve">Chocolate® Cherry</t>
  </si>
  <si>
    <t xml:space="preserve">PG-10531</t>
  </si>
  <si>
    <t xml:space="preserve">Chocolate® Pink</t>
  </si>
  <si>
    <r>
      <rPr>
        <b val="true"/>
        <sz val="14"/>
        <color rgb="FF000000"/>
        <rFont val="Arial"/>
        <family val="2"/>
      </rPr>
      <t xml:space="preserve">GÉRANIUM DOUBLE / ZONAL GERANIUM</t>
    </r>
    <r>
      <rPr>
        <i val="true"/>
        <sz val="14"/>
        <color rgb="FF000000"/>
        <rFont val="Arial"/>
        <family val="2"/>
      </rPr>
      <t xml:space="preserve"> </t>
    </r>
  </si>
  <si>
    <t xml:space="preserve">PG-10508</t>
  </si>
  <si>
    <t xml:space="preserve">Darko® Cherry</t>
  </si>
  <si>
    <t xml:space="preserve">PG-10502</t>
  </si>
  <si>
    <t xml:space="preserve">Darko® Deep Red</t>
  </si>
  <si>
    <t xml:space="preserve">PG-10559</t>
  </si>
  <si>
    <t xml:space="preserve">Darko® Neon Purple</t>
  </si>
  <si>
    <t xml:space="preserve">PG-10566</t>
  </si>
  <si>
    <t xml:space="preserve">Darko® Lavender With Eye (Ameta)</t>
  </si>
  <si>
    <t xml:space="preserve">PG-10527</t>
  </si>
  <si>
    <t xml:space="preserve">Darko® Pink</t>
  </si>
  <si>
    <t xml:space="preserve">PG-10504</t>
  </si>
  <si>
    <t xml:space="preserve">Darko® Salmon (Lorena)</t>
  </si>
  <si>
    <t xml:space="preserve">PG-10511</t>
  </si>
  <si>
    <t xml:space="preserve">Darko® Spanish Wine Burgundy</t>
  </si>
  <si>
    <t xml:space="preserve">PG-10506</t>
  </si>
  <si>
    <t xml:space="preserve">Darko® True Red</t>
  </si>
  <si>
    <t xml:space="preserve">PG-10501</t>
  </si>
  <si>
    <t xml:space="preserve">Darko® White</t>
  </si>
  <si>
    <t xml:space="preserve">PG-1040</t>
  </si>
  <si>
    <t xml:space="preserve">Elanos© Bright Red (Anthony)</t>
  </si>
  <si>
    <t xml:space="preserve">PG-1049</t>
  </si>
  <si>
    <t xml:space="preserve">Elanos© Dazzling Pink</t>
  </si>
  <si>
    <t xml:space="preserve">PG-1060</t>
  </si>
  <si>
    <t xml:space="preserve">Elanos© Deep Red</t>
  </si>
  <si>
    <t xml:space="preserve">PG-10604</t>
  </si>
  <si>
    <t xml:space="preserve">Elanos© Iceberg</t>
  </si>
  <si>
    <t xml:space="preserve">PG-10601</t>
  </si>
  <si>
    <t xml:space="preserve">Elanos© Pastel Orange</t>
  </si>
  <si>
    <t xml:space="preserve">PG-1044</t>
  </si>
  <si>
    <t xml:space="preserve">Elanos© Rose</t>
  </si>
  <si>
    <t xml:space="preserve">PG-1054</t>
  </si>
  <si>
    <t xml:space="preserve">Elanos© Shocking Pink</t>
  </si>
  <si>
    <t xml:space="preserve">PG-1061</t>
  </si>
  <si>
    <t xml:space="preserve">Elanos© Shocking Violet</t>
  </si>
  <si>
    <t xml:space="preserve">PG-1073</t>
  </si>
  <si>
    <t xml:space="preserve">Flower Fairy® Berry</t>
  </si>
  <si>
    <t xml:space="preserve">PG-1074</t>
  </si>
  <si>
    <t xml:space="preserve">Flower Fairy® White Splash</t>
  </si>
  <si>
    <t xml:space="preserve">PG-1071</t>
  </si>
  <si>
    <t xml:space="preserve">Glitter™ Orange</t>
  </si>
  <si>
    <t xml:space="preserve">PG-1072</t>
  </si>
  <si>
    <t xml:space="preserve">Glitter™ Pink</t>
  </si>
  <si>
    <t xml:space="preserve">PG-1126</t>
  </si>
  <si>
    <t xml:space="preserve">Moonlight™ Coral Fredo</t>
  </si>
  <si>
    <t xml:space="preserve">PG-1131</t>
  </si>
  <si>
    <t xml:space="preserve">Moonlight™ Brilliant Red Sonia</t>
  </si>
  <si>
    <t xml:space="preserve">PG-1119</t>
  </si>
  <si>
    <t xml:space="preserve">Moonlight™ Dark Fuchsia Luca</t>
  </si>
  <si>
    <t xml:space="preserve">PG-11103</t>
  </si>
  <si>
    <t xml:space="preserve">Moonlight™ Dark Red Denise</t>
  </si>
  <si>
    <t xml:space="preserve">PG-11109</t>
  </si>
  <si>
    <t xml:space="preserve">Moonlight™ Ice Blue</t>
  </si>
  <si>
    <t xml:space="preserve">PG-1153</t>
  </si>
  <si>
    <t xml:space="preserve">Moonlight™ Lavender Typhoon</t>
  </si>
  <si>
    <t xml:space="preserve">PG-1187</t>
  </si>
  <si>
    <t xml:space="preserve">Moonlight™ Light Salmon Loki</t>
  </si>
  <si>
    <t xml:space="preserve">PG-1103</t>
  </si>
  <si>
    <t xml:space="preserve">Moonlight™ Orange Vanessa</t>
  </si>
  <si>
    <t xml:space="preserve">PG-1168</t>
  </si>
  <si>
    <t xml:space="preserve">Moonlight™ Pink Amelie</t>
  </si>
  <si>
    <t xml:space="preserve">PG-11104</t>
  </si>
  <si>
    <t xml:space="preserve">Moonlight™ Pink Light Big Eye Kathy </t>
  </si>
  <si>
    <t xml:space="preserve">PG-1133</t>
  </si>
  <si>
    <t xml:space="preserve">Moonlight™ Raspberry Blush Vineta</t>
  </si>
  <si>
    <t xml:space="preserve">PG-1137</t>
  </si>
  <si>
    <t xml:space="preserve">Moonlight™ Red Cembalo</t>
  </si>
  <si>
    <t xml:space="preserve">PG-1151</t>
  </si>
  <si>
    <t xml:space="preserve">Moonlight™ White Sailing</t>
  </si>
  <si>
    <t xml:space="preserve">PG-1084</t>
  </si>
  <si>
    <t xml:space="preserve">Re-Al ® Adara</t>
  </si>
  <si>
    <t xml:space="preserve">PG-1051</t>
  </si>
  <si>
    <t xml:space="preserve">Re-Al ® Alhena</t>
  </si>
  <si>
    <t xml:space="preserve">PG-1088</t>
  </si>
  <si>
    <t xml:space="preserve">Re-Al ® Cor</t>
  </si>
  <si>
    <t xml:space="preserve">PG-1048</t>
  </si>
  <si>
    <t xml:space="preserve">Re-Al ® Eros</t>
  </si>
  <si>
    <t xml:space="preserve">PG-1025</t>
  </si>
  <si>
    <t xml:space="preserve">Re-Al ® Giano</t>
  </si>
  <si>
    <t xml:space="preserve">PG-8989</t>
  </si>
  <si>
    <t xml:space="preserve">Re-Al ® Lucignolo</t>
  </si>
  <si>
    <t xml:space="preserve">PG-1093</t>
  </si>
  <si>
    <t xml:space="preserve">Re-Al ® Maia</t>
  </si>
  <si>
    <t xml:space="preserve">PG-1095</t>
  </si>
  <si>
    <t xml:space="preserve">Re-Al ® Menelao</t>
  </si>
  <si>
    <t xml:space="preserve">PG-1087</t>
  </si>
  <si>
    <t xml:space="preserve">Re-Al ® Mintaka</t>
  </si>
  <si>
    <t xml:space="preserve">PG-1011</t>
  </si>
  <si>
    <t xml:space="preserve">Re-Al ® Polaris</t>
  </si>
  <si>
    <t xml:space="preserve">PG-1015</t>
  </si>
  <si>
    <t xml:space="preserve">Re-Al ® Regolus</t>
  </si>
  <si>
    <t xml:space="preserve">PG-11111</t>
  </si>
  <si>
    <t xml:space="preserve">Sunrise™  Dark red Benita</t>
  </si>
  <si>
    <t xml:space="preserve">PG-11116</t>
  </si>
  <si>
    <t xml:space="preserve">Sunrise™  Hot Pink Lola</t>
  </si>
  <si>
    <t xml:space="preserve">PG-1106</t>
  </si>
  <si>
    <t xml:space="preserve">Sunrise™  Light Pink Goesta</t>
  </si>
  <si>
    <t xml:space="preserve">PG-1120</t>
  </si>
  <si>
    <t xml:space="preserve">Sunrise™  Lilac Bright Hurricane</t>
  </si>
  <si>
    <t xml:space="preserve">PG-1104</t>
  </si>
  <si>
    <t xml:space="preserve">Sunrise™  Orange Mandarin</t>
  </si>
  <si>
    <t xml:space="preserve">PG-11112</t>
  </si>
  <si>
    <t xml:space="preserve">Sunrise™  Pink Big Eye</t>
  </si>
  <si>
    <t xml:space="preserve">PG-11040</t>
  </si>
  <si>
    <t xml:space="preserve">Sunrise™  Purple Big Eye</t>
  </si>
  <si>
    <t xml:space="preserve">PG-1178</t>
  </si>
  <si>
    <t xml:space="preserve">Sunrise™  Raspberry Eye Katarina</t>
  </si>
  <si>
    <t xml:space="preserve">PG-1115</t>
  </si>
  <si>
    <t xml:space="preserve">Sunrise™ Red Bright Samantha 25</t>
  </si>
  <si>
    <t xml:space="preserve">PG-11114</t>
  </si>
  <si>
    <t xml:space="preserve">Sunrise™  Red Mattea</t>
  </si>
  <si>
    <t xml:space="preserve">PG-2411</t>
  </si>
  <si>
    <t xml:space="preserve">Sunrise™  Ruby Fringe</t>
  </si>
  <si>
    <t xml:space="preserve">PG-1101</t>
  </si>
  <si>
    <t xml:space="preserve">Sunrise™  Salmon  Eroica 2000</t>
  </si>
  <si>
    <t xml:space="preserve">PG-11110</t>
  </si>
  <si>
    <t xml:space="preserve">Sunrise™  Salmon Red Eye Mila</t>
  </si>
  <si>
    <t xml:space="preserve">PG-1161</t>
  </si>
  <si>
    <t xml:space="preserve">Sunrise™  Scarlet Bright Elara</t>
  </si>
  <si>
    <t xml:space="preserve">PG-1176</t>
  </si>
  <si>
    <t xml:space="preserve">Sunrise™  Violet Evita</t>
  </si>
  <si>
    <t xml:space="preserve">PG-1169</t>
  </si>
  <si>
    <t xml:space="preserve">Sunrise™  White Paloma</t>
  </si>
  <si>
    <t xml:space="preserve">PG-1167</t>
  </si>
  <si>
    <t xml:space="preserve">Sunrise™  White Zest</t>
  </si>
  <si>
    <t xml:space="preserve">PG-11881</t>
  </si>
  <si>
    <t xml:space="preserve">Super Moon  Compact Violet</t>
  </si>
  <si>
    <t xml:space="preserve">PG-11883</t>
  </si>
  <si>
    <t xml:space="preserve">Super Moon  Violet</t>
  </si>
  <si>
    <t xml:space="preserve">PG-1188</t>
  </si>
  <si>
    <t xml:space="preserve">Super Moon  Red</t>
  </si>
  <si>
    <t xml:space="preserve">GÉRANIUM INTERSPECIFIQUE / INTERSPECIFIC GERANIUM</t>
  </si>
  <si>
    <t xml:space="preserve">PG-1134</t>
  </si>
  <si>
    <t xml:space="preserve">Marcada™ Dark Red</t>
  </si>
  <si>
    <t xml:space="preserve">PG-1164</t>
  </si>
  <si>
    <t xml:space="preserve">Marcada™ Magenta</t>
  </si>
  <si>
    <t xml:space="preserve">PG-1165</t>
  </si>
  <si>
    <t xml:space="preserve">Marcada™ Pink</t>
  </si>
  <si>
    <t xml:space="preserve">PG-1175</t>
  </si>
  <si>
    <t xml:space="preserve">Marcada™ White</t>
  </si>
  <si>
    <t xml:space="preserve">PG-6700</t>
  </si>
  <si>
    <t xml:space="preserve">Grace Dark Red</t>
  </si>
  <si>
    <t xml:space="preserve">PG-6703</t>
  </si>
  <si>
    <t xml:space="preserve">Grace Peach</t>
  </si>
  <si>
    <t xml:space="preserve">PG-6704</t>
  </si>
  <si>
    <t xml:space="preserve">Grace Hot Pink Splash</t>
  </si>
  <si>
    <t xml:space="preserve">PG-6709</t>
  </si>
  <si>
    <t xml:space="preserve">Grace Ruby Red</t>
  </si>
  <si>
    <t xml:space="preserve">PG-6706</t>
  </si>
  <si>
    <t xml:space="preserve">Grace Violet</t>
  </si>
  <si>
    <t xml:space="preserve">PG-6707</t>
  </si>
  <si>
    <t xml:space="preserve">Grace White</t>
  </si>
  <si>
    <t xml:space="preserve">PG-6708</t>
  </si>
  <si>
    <t xml:space="preserve">Grace White Splash</t>
  </si>
  <si>
    <r>
      <rPr>
        <b val="true"/>
        <sz val="14"/>
        <color rgb="FF000000"/>
        <rFont val="Arial"/>
        <family val="2"/>
      </rPr>
      <t xml:space="preserve">GÉRANIUM ODORANT / SCENTED GERANIUM  </t>
    </r>
    <r>
      <rPr>
        <b val="true"/>
        <sz val="14"/>
        <color rgb="FFFF0000"/>
        <rFont val="Arial"/>
        <family val="2"/>
      </rPr>
      <t xml:space="preserve"> (Aucun escompte</t>
    </r>
    <r>
      <rPr>
        <b val="true"/>
        <i val="true"/>
        <sz val="14"/>
        <color rgb="FFFF0000"/>
        <rFont val="Arial"/>
        <family val="2"/>
      </rPr>
      <t xml:space="preserve"> / No discount)</t>
    </r>
  </si>
  <si>
    <t xml:space="preserve">PG-1414</t>
  </si>
  <si>
    <t xml:space="preserve">Mosquitaway™  Eva</t>
  </si>
  <si>
    <t xml:space="preserve">incl.</t>
  </si>
  <si>
    <t xml:space="preserve">PG-1196</t>
  </si>
  <si>
    <t xml:space="preserve">Mosquitaway™ Lemona</t>
  </si>
  <si>
    <t xml:space="preserve">PG-1410</t>
  </si>
  <si>
    <t xml:space="preserve">Mosquitaway™ Lizzy</t>
  </si>
  <si>
    <t xml:space="preserve">PG-1415</t>
  </si>
  <si>
    <t xml:space="preserve">Mosquitaway™ Megan</t>
  </si>
  <si>
    <t xml:space="preserve">PG-1399</t>
  </si>
  <si>
    <t xml:space="preserve">Mosquitaway™ Nova</t>
  </si>
  <si>
    <t xml:space="preserve">PG-1409</t>
  </si>
  <si>
    <t xml:space="preserve">Mosquitaway™ Senna</t>
  </si>
  <si>
    <t xml:space="preserve">GÉRANIUM LIERRE / IVY GERANIUM</t>
  </si>
  <si>
    <t xml:space="preserve">PG-2047</t>
  </si>
  <si>
    <t xml:space="preserve">Blanche-Roche</t>
  </si>
  <si>
    <t xml:space="preserve">PG-2112</t>
  </si>
  <si>
    <r>
      <rPr>
        <sz val="14"/>
        <color rgb="FF000000"/>
        <rFont val="Arial"/>
        <family val="2"/>
      </rPr>
      <t xml:space="preserve">Royal </t>
    </r>
    <r>
      <rPr>
        <vertAlign val="superscript"/>
        <sz val="12"/>
        <color rgb="FF000000"/>
        <rFont val="Arial"/>
        <family val="2"/>
      </rPr>
      <t xml:space="preserve">TM</t>
    </r>
    <r>
      <rPr>
        <sz val="14"/>
        <color rgb="FF000000"/>
        <rFont val="Arial"/>
        <family val="2"/>
      </rPr>
      <t xml:space="preserve"> Amethyst</t>
    </r>
  </si>
  <si>
    <t xml:space="preserve">PG-2115</t>
  </si>
  <si>
    <r>
      <rPr>
        <sz val="14"/>
        <color rgb="FF000000"/>
        <rFont val="Arial"/>
        <family val="2"/>
      </rPr>
      <t xml:space="preserve">Royal </t>
    </r>
    <r>
      <rPr>
        <vertAlign val="superscript"/>
        <sz val="12"/>
        <color rgb="FF000000"/>
        <rFont val="Arial"/>
        <family val="2"/>
      </rPr>
      <t xml:space="preserve">TM</t>
    </r>
    <r>
      <rPr>
        <sz val="12"/>
        <color rgb="FF000000"/>
        <rFont val="Arial"/>
        <family val="2"/>
      </rPr>
      <t xml:space="preserve"> </t>
    </r>
    <r>
      <rPr>
        <sz val="14"/>
        <color rgb="FF000000"/>
        <rFont val="Arial"/>
        <family val="2"/>
      </rPr>
      <t xml:space="preserve">Blue</t>
    </r>
  </si>
  <si>
    <t xml:space="preserve">PG-2097</t>
  </si>
  <si>
    <r>
      <rPr>
        <sz val="14"/>
        <color rgb="FF000000"/>
        <rFont val="Arial"/>
        <family val="2"/>
      </rPr>
      <t xml:space="preserve">Royal </t>
    </r>
    <r>
      <rPr>
        <vertAlign val="superscript"/>
        <sz val="12"/>
        <color rgb="FF000000"/>
        <rFont val="Arial"/>
        <family val="2"/>
      </rPr>
      <t xml:space="preserve">TM</t>
    </r>
    <r>
      <rPr>
        <sz val="12"/>
        <color rgb="FF000000"/>
        <rFont val="Arial"/>
        <family val="2"/>
      </rPr>
      <t xml:space="preserve"> </t>
    </r>
    <r>
      <rPr>
        <sz val="14"/>
        <color rgb="FF000000"/>
        <rFont val="Arial"/>
        <family val="2"/>
      </rPr>
      <t xml:space="preserve">Candy Cane</t>
    </r>
  </si>
  <si>
    <t xml:space="preserve">PG-2098</t>
  </si>
  <si>
    <r>
      <rPr>
        <sz val="14"/>
        <color rgb="FF000000"/>
        <rFont val="Arial"/>
        <family val="2"/>
      </rPr>
      <t xml:space="preserve">Royal </t>
    </r>
    <r>
      <rPr>
        <vertAlign val="superscript"/>
        <sz val="12"/>
        <color rgb="FF000000"/>
        <rFont val="Arial"/>
        <family val="2"/>
      </rPr>
      <t xml:space="preserve">TM</t>
    </r>
    <r>
      <rPr>
        <sz val="12"/>
        <color rgb="FF000000"/>
        <rFont val="Arial"/>
        <family val="2"/>
      </rPr>
      <t xml:space="preserve"> </t>
    </r>
    <r>
      <rPr>
        <sz val="14"/>
        <color rgb="FF000000"/>
        <rFont val="Arial"/>
        <family val="2"/>
      </rPr>
      <t xml:space="preserve">Dark  Burgundy </t>
    </r>
  </si>
  <si>
    <t xml:space="preserve">PG-2086</t>
  </si>
  <si>
    <r>
      <rPr>
        <sz val="14"/>
        <color rgb="FF000000"/>
        <rFont val="Arial"/>
        <family val="2"/>
      </rPr>
      <t xml:space="preserve">Royal </t>
    </r>
    <r>
      <rPr>
        <vertAlign val="superscript"/>
        <sz val="12"/>
        <color rgb="FF000000"/>
        <rFont val="Arial"/>
        <family val="2"/>
      </rPr>
      <t xml:space="preserve">TM</t>
    </r>
    <r>
      <rPr>
        <sz val="12"/>
        <color rgb="FF000000"/>
        <rFont val="Arial"/>
        <family val="2"/>
      </rPr>
      <t xml:space="preserve"> </t>
    </r>
    <r>
      <rPr>
        <sz val="14"/>
        <color rgb="FF000000"/>
        <rFont val="Arial"/>
        <family val="2"/>
      </rPr>
      <t xml:space="preserve">Dark Red</t>
    </r>
  </si>
  <si>
    <t xml:space="preserve">PG-2025</t>
  </si>
  <si>
    <r>
      <rPr>
        <sz val="14"/>
        <color rgb="FF000000"/>
        <rFont val="Arial"/>
        <family val="2"/>
      </rPr>
      <t xml:space="preserve">Royal </t>
    </r>
    <r>
      <rPr>
        <vertAlign val="superscript"/>
        <sz val="12"/>
        <color rgb="FF000000"/>
        <rFont val="Cambria"/>
        <family val="1"/>
      </rPr>
      <t xml:space="preserve">TM</t>
    </r>
    <r>
      <rPr>
        <sz val="14"/>
        <color rgb="FF000000"/>
        <rFont val="Cambria"/>
        <family val="1"/>
      </rPr>
      <t xml:space="preserve"> </t>
    </r>
    <r>
      <rPr>
        <sz val="14"/>
        <color rgb="FF000000"/>
        <rFont val="Arial"/>
        <family val="2"/>
      </rPr>
      <t xml:space="preserve">Hot Pink</t>
    </r>
  </si>
  <si>
    <t xml:space="preserve">PG-2114</t>
  </si>
  <si>
    <r>
      <rPr>
        <sz val="14"/>
        <rFont val="Arial"/>
        <family val="2"/>
      </rPr>
      <t xml:space="preserve">Royal </t>
    </r>
    <r>
      <rPr>
        <vertAlign val="superscript"/>
        <sz val="12"/>
        <rFont val="Cambria"/>
        <family val="1"/>
      </rPr>
      <t xml:space="preserve">TM</t>
    </r>
    <r>
      <rPr>
        <sz val="14"/>
        <rFont val="Cambria"/>
        <family val="1"/>
      </rPr>
      <t xml:space="preserve"> </t>
    </r>
    <r>
      <rPr>
        <sz val="14"/>
        <rFont val="Arial"/>
        <family val="2"/>
      </rPr>
      <t xml:space="preserve">Purple</t>
    </r>
  </si>
  <si>
    <t xml:space="preserve">PG-2023</t>
  </si>
  <si>
    <r>
      <rPr>
        <sz val="14"/>
        <color rgb="FF000000"/>
        <rFont val="Arial"/>
        <family val="2"/>
      </rPr>
      <t xml:space="preserve">Royal </t>
    </r>
    <r>
      <rPr>
        <vertAlign val="superscript"/>
        <sz val="12"/>
        <color rgb="FF000000"/>
        <rFont val="Arial"/>
        <family val="2"/>
      </rPr>
      <t xml:space="preserve">TM</t>
    </r>
    <r>
      <rPr>
        <sz val="14"/>
        <color rgb="FF000000"/>
        <rFont val="Arial"/>
        <family val="2"/>
      </rPr>
      <t xml:space="preserve"> Scarlet Red</t>
    </r>
  </si>
  <si>
    <t xml:space="preserve">PG-2116</t>
  </si>
  <si>
    <r>
      <rPr>
        <sz val="14"/>
        <color rgb="FF000000"/>
        <rFont val="Arial"/>
        <family val="2"/>
      </rPr>
      <t xml:space="preserve">Royal</t>
    </r>
    <r>
      <rPr>
        <sz val="12"/>
        <color rgb="FF000000"/>
        <rFont val="Arial"/>
        <family val="2"/>
      </rPr>
      <t xml:space="preserve"> </t>
    </r>
    <r>
      <rPr>
        <vertAlign val="superscript"/>
        <sz val="12"/>
        <color rgb="FF000000"/>
        <rFont val="Arial"/>
        <family val="2"/>
      </rPr>
      <t xml:space="preserve">TM</t>
    </r>
    <r>
      <rPr>
        <sz val="12"/>
        <color rgb="FF000000"/>
        <rFont val="Arial"/>
        <family val="2"/>
      </rPr>
      <t xml:space="preserve"> </t>
    </r>
    <r>
      <rPr>
        <sz val="14"/>
        <color rgb="FF000000"/>
        <rFont val="Arial"/>
        <family val="2"/>
      </rPr>
      <t xml:space="preserve">Sweet Candy</t>
    </r>
  </si>
  <si>
    <t xml:space="preserve">PG-2056</t>
  </si>
  <si>
    <r>
      <rPr>
        <sz val="14"/>
        <color rgb="FF000000"/>
        <rFont val="Arial"/>
        <family val="2"/>
      </rPr>
      <t xml:space="preserve">Royal </t>
    </r>
    <r>
      <rPr>
        <vertAlign val="superscript"/>
        <sz val="12"/>
        <color rgb="FF000000"/>
        <rFont val="Arial"/>
        <family val="2"/>
      </rPr>
      <t xml:space="preserve">TM</t>
    </r>
    <r>
      <rPr>
        <sz val="12"/>
        <color rgb="FF000000"/>
        <rFont val="Arial"/>
        <family val="2"/>
      </rPr>
      <t xml:space="preserve"> </t>
    </r>
    <r>
      <rPr>
        <sz val="14"/>
        <color rgb="FF000000"/>
        <rFont val="Arial"/>
        <family val="2"/>
      </rPr>
      <t xml:space="preserve">White Red Eye</t>
    </r>
  </si>
  <si>
    <r>
      <rPr>
        <b val="true"/>
        <sz val="14"/>
        <color rgb="FF000000"/>
        <rFont val="Arial"/>
        <family val="2"/>
      </rPr>
      <t xml:space="preserve">GERBÉRA /GERBERA  </t>
    </r>
    <r>
      <rPr>
        <b val="true"/>
        <sz val="11"/>
        <color rgb="FF000000"/>
        <rFont val="Arial"/>
        <family val="2"/>
      </rPr>
      <t xml:space="preserve">(DISTRIBUTEUR POUR HILVERDAFLORIST -VOIR Bon de commande/</t>
    </r>
    <r>
      <rPr>
        <b val="true"/>
        <i val="true"/>
        <sz val="10"/>
        <color rgb="FF000000"/>
        <rFont val="Arial"/>
        <family val="2"/>
      </rPr>
      <t xml:space="preserve">BROKER FOR HILVERDA FLORIST </t>
    </r>
    <r>
      <rPr>
        <b val="true"/>
        <i val="true"/>
        <sz val="11"/>
        <color rgb="FF000000"/>
        <rFont val="Arial"/>
        <family val="2"/>
      </rPr>
      <t xml:space="preserve">-See Order form</t>
    </r>
    <r>
      <rPr>
        <b val="true"/>
        <sz val="12"/>
        <color rgb="FF000000"/>
        <rFont val="Arial"/>
        <family val="2"/>
      </rPr>
      <t xml:space="preserve">)</t>
    </r>
  </si>
  <si>
    <t xml:space="preserve">HÉLIOTROPE / HELIOTROPE</t>
  </si>
  <si>
    <t xml:space="preserve">PG-9034</t>
  </si>
  <si>
    <r>
      <rPr>
        <sz val="14"/>
        <color rgb="FF000000"/>
        <rFont val="Arial"/>
        <family val="2"/>
      </rPr>
      <t xml:space="preserve">Marino</t>
    </r>
    <r>
      <rPr>
        <vertAlign val="superscript"/>
        <sz val="14"/>
        <color rgb="FF000000"/>
        <rFont val="Arial"/>
        <family val="2"/>
      </rPr>
      <t xml:space="preserve">TM</t>
    </r>
    <r>
      <rPr>
        <sz val="14"/>
        <color rgb="FF000000"/>
        <rFont val="Arial"/>
        <family val="2"/>
      </rPr>
      <t xml:space="preserve"> Blue</t>
    </r>
  </si>
  <si>
    <t xml:space="preserve">PG-9070</t>
  </si>
  <si>
    <r>
      <rPr>
        <sz val="14"/>
        <color rgb="FF000000"/>
        <rFont val="Arial"/>
        <family val="2"/>
      </rPr>
      <t xml:space="preserve">Marino</t>
    </r>
    <r>
      <rPr>
        <vertAlign val="superscript"/>
        <sz val="14"/>
        <color rgb="FF000000"/>
        <rFont val="Arial"/>
        <family val="2"/>
      </rPr>
      <t xml:space="preserve">TM</t>
    </r>
    <r>
      <rPr>
        <sz val="14"/>
        <color rgb="FF000000"/>
        <rFont val="Arial"/>
        <family val="2"/>
      </rPr>
      <t xml:space="preserve"> White</t>
    </r>
  </si>
  <si>
    <t xml:space="preserve">IMPATIENS INTERSPECIFIC  /  INTERSPECIFIC IMPATIENS</t>
  </si>
  <si>
    <t xml:space="preserve">PG-5433</t>
  </si>
  <si>
    <r>
      <rPr>
        <sz val="14"/>
        <rFont val="Arial"/>
        <family val="2"/>
      </rPr>
      <t xml:space="preserve">SunPatiens</t>
    </r>
    <r>
      <rPr>
        <sz val="14"/>
        <rFont val="Calibri"/>
        <family val="2"/>
      </rPr>
      <t xml:space="preserve">®</t>
    </r>
    <r>
      <rPr>
        <sz val="14"/>
        <rFont val="Arial"/>
        <family val="2"/>
      </rPr>
      <t xml:space="preserve"> Compact Classic White</t>
    </r>
  </si>
  <si>
    <t xml:space="preserve">PG-5151</t>
  </si>
  <si>
    <r>
      <rPr>
        <sz val="14"/>
        <color rgb="FF000000"/>
        <rFont val="Arial"/>
        <family val="2"/>
      </rPr>
      <t xml:space="preserve">SunPatiens</t>
    </r>
    <r>
      <rPr>
        <sz val="14"/>
        <color rgb="FF000000"/>
        <rFont val="Calibri"/>
        <family val="2"/>
      </rPr>
      <t xml:space="preserve">®</t>
    </r>
    <r>
      <rPr>
        <sz val="14"/>
        <color rgb="FF000000"/>
        <rFont val="Arial"/>
        <family val="2"/>
      </rPr>
      <t xml:space="preserve"> Compact Electric Orange</t>
    </r>
  </si>
  <si>
    <t xml:space="preserve">PG-5411</t>
  </si>
  <si>
    <r>
      <rPr>
        <sz val="14"/>
        <color rgb="FF000000"/>
        <rFont val="Arial"/>
        <family val="2"/>
      </rPr>
      <t xml:space="preserve">SunPatiens</t>
    </r>
    <r>
      <rPr>
        <sz val="14"/>
        <color rgb="FF000000"/>
        <rFont val="Calibri"/>
        <family val="2"/>
      </rPr>
      <t xml:space="preserve">®</t>
    </r>
    <r>
      <rPr>
        <sz val="14"/>
        <color rgb="FF000000"/>
        <rFont val="Arial"/>
        <family val="2"/>
      </rPr>
      <t xml:space="preserve"> Compact Hot Pink</t>
    </r>
  </si>
  <si>
    <t xml:space="preserve">PG-5414</t>
  </si>
  <si>
    <r>
      <rPr>
        <sz val="14"/>
        <color rgb="FF000000"/>
        <rFont val="Arial"/>
        <family val="2"/>
      </rPr>
      <t xml:space="preserve">SunPatiens</t>
    </r>
    <r>
      <rPr>
        <sz val="14"/>
        <color rgb="FF000000"/>
        <rFont val="Calibri"/>
        <family val="2"/>
      </rPr>
      <t xml:space="preserve">®</t>
    </r>
    <r>
      <rPr>
        <sz val="14"/>
        <color rgb="FF000000"/>
        <rFont val="Arial"/>
        <family val="2"/>
      </rPr>
      <t xml:space="preserve"> Compact Lilac</t>
    </r>
  </si>
  <si>
    <t xml:space="preserve">PG-5402</t>
  </si>
  <si>
    <r>
      <rPr>
        <sz val="14"/>
        <color rgb="FF000000"/>
        <rFont val="Arial"/>
        <family val="2"/>
      </rPr>
      <t xml:space="preserve">SunPatiens</t>
    </r>
    <r>
      <rPr>
        <sz val="14"/>
        <color rgb="FF000000"/>
        <rFont val="Calibri"/>
        <family val="2"/>
      </rPr>
      <t xml:space="preserve">®</t>
    </r>
    <r>
      <rPr>
        <sz val="14"/>
        <color rgb="FF000000"/>
        <rFont val="Arial"/>
        <family val="2"/>
      </rPr>
      <t xml:space="preserve"> Compact Red</t>
    </r>
  </si>
  <si>
    <t xml:space="preserve">PG-5406</t>
  </si>
  <si>
    <r>
      <rPr>
        <sz val="14"/>
        <color rgb="FF000000"/>
        <rFont val="Arial"/>
        <family val="2"/>
      </rPr>
      <t xml:space="preserve">SunPatiens</t>
    </r>
    <r>
      <rPr>
        <sz val="14"/>
        <color rgb="FF000000"/>
        <rFont val="Calibri"/>
        <family val="2"/>
      </rPr>
      <t xml:space="preserve">®</t>
    </r>
    <r>
      <rPr>
        <sz val="14"/>
        <color rgb="FF000000"/>
        <rFont val="Arial"/>
        <family val="2"/>
      </rPr>
      <t xml:space="preserve"> Compact Tropical Rose</t>
    </r>
  </si>
  <si>
    <t xml:space="preserve">IMPATIENS de NOUVELLE-GUINÉE / NEW GUINEA IMPATIENS</t>
  </si>
  <si>
    <t xml:space="preserve">PG-5160</t>
  </si>
  <si>
    <t xml:space="preserve">ColorPower™ Cerise Frost</t>
  </si>
  <si>
    <t xml:space="preserve">PG-5101</t>
  </si>
  <si>
    <t xml:space="preserve">ColorPower™ Dark Pink Flame</t>
  </si>
  <si>
    <t xml:space="preserve">PG-5134</t>
  </si>
  <si>
    <t xml:space="preserve">ColorPower™ Dark Red</t>
  </si>
  <si>
    <t xml:space="preserve">PG-5161</t>
  </si>
  <si>
    <t xml:space="preserve">ColorPower™ Lavender Flame</t>
  </si>
  <si>
    <t xml:space="preserve">PG-5122</t>
  </si>
  <si>
    <t xml:space="preserve">ColorPower™ Light Pink Eye</t>
  </si>
  <si>
    <t xml:space="preserve">PG-5155</t>
  </si>
  <si>
    <t xml:space="preserve">ColorPower™ Orange</t>
  </si>
  <si>
    <t xml:space="preserve">PG-5166</t>
  </si>
  <si>
    <t xml:space="preserve">ColorPower™ Orange Flame</t>
  </si>
  <si>
    <t xml:space="preserve">PG-5115</t>
  </si>
  <si>
    <t xml:space="preserve">ColorPower™ Orchid</t>
  </si>
  <si>
    <t xml:space="preserve">PG-5129</t>
  </si>
  <si>
    <t xml:space="preserve">ColorPower™ Purple Blue</t>
  </si>
  <si>
    <t xml:space="preserve">PG-5159</t>
  </si>
  <si>
    <t xml:space="preserve">ColorPower™ Rose</t>
  </si>
  <si>
    <t xml:space="preserve">PG-5131</t>
  </si>
  <si>
    <t xml:space="preserve">ColorPower™ Salmon Pink</t>
  </si>
  <si>
    <t xml:space="preserve">PG-5105</t>
  </si>
  <si>
    <t xml:space="preserve">ColorPower™ Violet</t>
  </si>
  <si>
    <t xml:space="preserve">PG-5104</t>
  </si>
  <si>
    <t xml:space="preserve">ColorPower™ White</t>
  </si>
  <si>
    <t xml:space="preserve">PG-5126</t>
  </si>
  <si>
    <t xml:space="preserve">ColorPower™ White Red Flame</t>
  </si>
  <si>
    <t xml:space="preserve">PG-5367</t>
  </si>
  <si>
    <r>
      <rPr>
        <sz val="14"/>
        <color rgb="FF000000"/>
        <rFont val="Arial"/>
        <family val="2"/>
      </rPr>
      <t xml:space="preserve">Harmony </t>
    </r>
    <r>
      <rPr>
        <sz val="12"/>
        <color rgb="FF000000"/>
        <rFont val="Arial"/>
        <family val="2"/>
      </rPr>
      <t xml:space="preserve">©</t>
    </r>
    <r>
      <rPr>
        <sz val="14"/>
        <color rgb="FF000000"/>
        <rFont val="Arial"/>
        <family val="2"/>
      </rPr>
      <t xml:space="preserve"> Apricot Cream</t>
    </r>
  </si>
  <si>
    <t xml:space="preserve">PG-5369</t>
  </si>
  <si>
    <r>
      <rPr>
        <sz val="14"/>
        <color rgb="FF000000"/>
        <rFont val="Arial"/>
        <family val="2"/>
      </rPr>
      <t xml:space="preserve">Harmony </t>
    </r>
    <r>
      <rPr>
        <sz val="12"/>
        <color rgb="FF000000"/>
        <rFont val="Arial"/>
        <family val="2"/>
      </rPr>
      <t xml:space="preserve">©</t>
    </r>
    <r>
      <rPr>
        <sz val="14"/>
        <color rgb="FF000000"/>
        <rFont val="Arial"/>
        <family val="2"/>
      </rPr>
      <t xml:space="preserve"> Dark Pink</t>
    </r>
  </si>
  <si>
    <t xml:space="preserve">PG-5302</t>
  </si>
  <si>
    <r>
      <rPr>
        <sz val="14"/>
        <color rgb="FF000000"/>
        <rFont val="Arial"/>
        <family val="2"/>
      </rPr>
      <t xml:space="preserve">Harmony </t>
    </r>
    <r>
      <rPr>
        <sz val="12"/>
        <color rgb="FF000000"/>
        <rFont val="Arial"/>
        <family val="2"/>
      </rPr>
      <t xml:space="preserve">©</t>
    </r>
    <r>
      <rPr>
        <sz val="14"/>
        <color rgb="FF000000"/>
        <rFont val="Arial"/>
        <family val="2"/>
      </rPr>
      <t xml:space="preserve"> Dark Red</t>
    </r>
  </si>
  <si>
    <t xml:space="preserve">PG-5355</t>
  </si>
  <si>
    <r>
      <rPr>
        <sz val="14"/>
        <color rgb="FF000000"/>
        <rFont val="Arial"/>
        <family val="2"/>
      </rPr>
      <t xml:space="preserve">Harmony </t>
    </r>
    <r>
      <rPr>
        <sz val="12"/>
        <color rgb="FF000000"/>
        <rFont val="Arial"/>
        <family val="2"/>
      </rPr>
      <t xml:space="preserve">©</t>
    </r>
    <r>
      <rPr>
        <sz val="14"/>
        <color rgb="FF000000"/>
        <rFont val="Arial"/>
        <family val="2"/>
      </rPr>
      <t xml:space="preserve"> Dark Violet</t>
    </r>
  </si>
  <si>
    <t xml:space="preserve">PG-5303</t>
  </si>
  <si>
    <r>
      <rPr>
        <sz val="14"/>
        <color rgb="FF000000"/>
        <rFont val="Arial"/>
        <family val="2"/>
      </rPr>
      <t xml:space="preserve">Harmony </t>
    </r>
    <r>
      <rPr>
        <sz val="12"/>
        <color rgb="FF000000"/>
        <rFont val="Arial"/>
        <family val="2"/>
      </rPr>
      <t xml:space="preserve">©</t>
    </r>
    <r>
      <rPr>
        <sz val="14"/>
        <color rgb="FF000000"/>
        <rFont val="Arial"/>
        <family val="2"/>
      </rPr>
      <t xml:space="preserve"> Deep Salmon</t>
    </r>
  </si>
  <si>
    <t xml:space="preserve">PG-5391</t>
  </si>
  <si>
    <r>
      <rPr>
        <sz val="14"/>
        <color rgb="FF000000"/>
        <rFont val="Arial"/>
        <family val="2"/>
      </rPr>
      <t xml:space="preserve">Harmony </t>
    </r>
    <r>
      <rPr>
        <sz val="12"/>
        <color rgb="FF000000"/>
        <rFont val="Arial"/>
        <family val="2"/>
      </rPr>
      <t xml:space="preserve">©</t>
    </r>
    <r>
      <rPr>
        <sz val="14"/>
        <color rgb="FF000000"/>
        <rFont val="Arial"/>
        <family val="2"/>
      </rPr>
      <t xml:space="preserve"> Fuchsia Cream</t>
    </r>
  </si>
  <si>
    <t xml:space="preserve">PG-5357</t>
  </si>
  <si>
    <r>
      <rPr>
        <sz val="14"/>
        <color rgb="FF000000"/>
        <rFont val="Arial"/>
        <family val="2"/>
      </rPr>
      <t xml:space="preserve">Harmony </t>
    </r>
    <r>
      <rPr>
        <sz val="12"/>
        <color rgb="FF000000"/>
        <rFont val="Cambria"/>
        <family val="1"/>
      </rPr>
      <t xml:space="preserve">©</t>
    </r>
    <r>
      <rPr>
        <sz val="14"/>
        <color rgb="FF000000"/>
        <rFont val="Arial"/>
        <family val="2"/>
      </rPr>
      <t xml:space="preserve"> Orange Blaze</t>
    </r>
  </si>
  <si>
    <t xml:space="preserve">PG-5338</t>
  </si>
  <si>
    <r>
      <rPr>
        <sz val="14"/>
        <color rgb="FF000000"/>
        <rFont val="Arial"/>
        <family val="2"/>
      </rPr>
      <t xml:space="preserve">Harmony </t>
    </r>
    <r>
      <rPr>
        <sz val="12"/>
        <color rgb="FF000000"/>
        <rFont val="Arial"/>
        <family val="2"/>
      </rPr>
      <t xml:space="preserve">©</t>
    </r>
    <r>
      <rPr>
        <sz val="14"/>
        <color rgb="FF000000"/>
        <rFont val="Arial"/>
        <family val="2"/>
      </rPr>
      <t xml:space="preserve"> Orange Star</t>
    </r>
  </si>
  <si>
    <t xml:space="preserve">PG-5337</t>
  </si>
  <si>
    <r>
      <rPr>
        <sz val="14"/>
        <color rgb="FF000000"/>
        <rFont val="Arial"/>
        <family val="2"/>
      </rPr>
      <t xml:space="preserve">Harmony </t>
    </r>
    <r>
      <rPr>
        <sz val="12"/>
        <color rgb="FF000000"/>
        <rFont val="Arial"/>
        <family val="2"/>
      </rPr>
      <t xml:space="preserve">©</t>
    </r>
    <r>
      <rPr>
        <sz val="14"/>
        <color rgb="FF000000"/>
        <rFont val="Arial"/>
        <family val="2"/>
      </rPr>
      <t xml:space="preserve"> Purple Cream</t>
    </r>
  </si>
  <si>
    <t xml:space="preserve">PG-5335</t>
  </si>
  <si>
    <r>
      <rPr>
        <sz val="14"/>
        <rFont val="Arial"/>
        <family val="2"/>
      </rPr>
      <t xml:space="preserve">Harmony </t>
    </r>
    <r>
      <rPr>
        <sz val="12"/>
        <rFont val="Arial"/>
        <family val="2"/>
      </rPr>
      <t xml:space="preserve">©</t>
    </r>
    <r>
      <rPr>
        <sz val="14"/>
        <rFont val="Arial"/>
        <family val="2"/>
      </rPr>
      <t xml:space="preserve"> Radiance Hot Pink</t>
    </r>
  </si>
  <si>
    <t xml:space="preserve">PG-5341</t>
  </si>
  <si>
    <r>
      <rPr>
        <sz val="14"/>
        <rFont val="Arial"/>
        <family val="2"/>
      </rPr>
      <t xml:space="preserve">Harmony </t>
    </r>
    <r>
      <rPr>
        <sz val="12"/>
        <rFont val="Arial"/>
        <family val="2"/>
      </rPr>
      <t xml:space="preserve">©</t>
    </r>
    <r>
      <rPr>
        <sz val="14"/>
        <rFont val="Arial"/>
        <family val="2"/>
      </rPr>
      <t xml:space="preserve"> Radiance Ŀilac</t>
    </r>
  </si>
  <si>
    <t xml:space="preserve">PG-5314</t>
  </si>
  <si>
    <r>
      <rPr>
        <sz val="14"/>
        <color rgb="FF000000"/>
        <rFont val="Arial"/>
        <family val="2"/>
      </rPr>
      <t xml:space="preserve">Harmony </t>
    </r>
    <r>
      <rPr>
        <sz val="12"/>
        <color rgb="FF000000"/>
        <rFont val="Arial"/>
        <family val="2"/>
      </rPr>
      <t xml:space="preserve">© </t>
    </r>
    <r>
      <rPr>
        <sz val="14"/>
        <color rgb="FF000000"/>
        <rFont val="Arial"/>
        <family val="2"/>
      </rPr>
      <t xml:space="preserve">Raspberry Cream</t>
    </r>
  </si>
  <si>
    <t xml:space="preserve">PG-5004</t>
  </si>
  <si>
    <r>
      <rPr>
        <sz val="14"/>
        <color rgb="FF000000"/>
        <rFont val="Arial"/>
        <family val="2"/>
      </rPr>
      <t xml:space="preserve">Harmony </t>
    </r>
    <r>
      <rPr>
        <sz val="12"/>
        <color rgb="FF000000"/>
        <rFont val="Arial"/>
        <family val="2"/>
      </rPr>
      <t xml:space="preserve">©</t>
    </r>
    <r>
      <rPr>
        <sz val="14"/>
        <color rgb="FF000000"/>
        <rFont val="Arial"/>
        <family val="2"/>
      </rPr>
      <t xml:space="preserve"> Red Cardinal</t>
    </r>
  </si>
  <si>
    <t xml:space="preserve">PG-5340</t>
  </si>
  <si>
    <r>
      <rPr>
        <sz val="14"/>
        <rFont val="Arial"/>
        <family val="2"/>
      </rPr>
      <t xml:space="preserve">Harmony </t>
    </r>
    <r>
      <rPr>
        <sz val="12"/>
        <rFont val="Arial"/>
        <family val="2"/>
      </rPr>
      <t xml:space="preserve">©</t>
    </r>
    <r>
      <rPr>
        <sz val="14"/>
        <rFont val="Arial"/>
        <family val="2"/>
      </rPr>
      <t xml:space="preserve"> Snow</t>
    </r>
  </si>
  <si>
    <t xml:space="preserve">PG-5326</t>
  </si>
  <si>
    <r>
      <rPr>
        <sz val="14"/>
        <color rgb="FF000000"/>
        <rFont val="Arial"/>
        <family val="2"/>
      </rPr>
      <t xml:space="preserve">Harmony </t>
    </r>
    <r>
      <rPr>
        <sz val="12"/>
        <color rgb="FF000000"/>
        <rFont val="Arial"/>
        <family val="2"/>
      </rPr>
      <t xml:space="preserve">©</t>
    </r>
    <r>
      <rPr>
        <sz val="14"/>
        <color rgb="FF000000"/>
        <rFont val="Arial"/>
        <family val="2"/>
      </rPr>
      <t xml:space="preserve"> Violet</t>
    </r>
  </si>
  <si>
    <t xml:space="preserve">PG-5231</t>
  </si>
  <si>
    <r>
      <rPr>
        <sz val="14"/>
        <color rgb="FF000000"/>
        <rFont val="Arial"/>
        <family val="2"/>
      </rPr>
      <t xml:space="preserve">Harmony </t>
    </r>
    <r>
      <rPr>
        <sz val="12"/>
        <color rgb="FF000000"/>
        <rFont val="Arial"/>
        <family val="2"/>
      </rPr>
      <t xml:space="preserve">© Colorfall</t>
    </r>
    <r>
      <rPr>
        <sz val="14"/>
        <color rgb="FF000000"/>
        <rFont val="Arial"/>
        <family val="2"/>
      </rPr>
      <t xml:space="preserve"> Pink</t>
    </r>
  </si>
  <si>
    <t xml:space="preserve">PG-5232</t>
  </si>
  <si>
    <r>
      <rPr>
        <sz val="14"/>
        <color rgb="FF000000"/>
        <rFont val="Arial"/>
        <family val="2"/>
      </rPr>
      <t xml:space="preserve">Harmony </t>
    </r>
    <r>
      <rPr>
        <sz val="12"/>
        <color rgb="FF000000"/>
        <rFont val="Arial"/>
        <family val="2"/>
      </rPr>
      <t xml:space="preserve">© Colorfall</t>
    </r>
    <r>
      <rPr>
        <sz val="14"/>
        <color rgb="FF000000"/>
        <rFont val="Arial"/>
        <family val="2"/>
      </rPr>
      <t xml:space="preserve"> Neon Red</t>
    </r>
  </si>
  <si>
    <t xml:space="preserve">PG-5235</t>
  </si>
  <si>
    <r>
      <rPr>
        <sz val="14"/>
        <color rgb="FF000000"/>
        <rFont val="Arial"/>
        <family val="2"/>
      </rPr>
      <t xml:space="preserve">Harmony </t>
    </r>
    <r>
      <rPr>
        <sz val="12"/>
        <color rgb="FF000000"/>
        <rFont val="Arial"/>
        <family val="2"/>
      </rPr>
      <t xml:space="preserve">© Colorfall</t>
    </r>
    <r>
      <rPr>
        <sz val="14"/>
        <color rgb="FF000000"/>
        <rFont val="Arial"/>
        <family val="2"/>
      </rPr>
      <t xml:space="preserve"> Orange</t>
    </r>
  </si>
  <si>
    <t xml:space="preserve">PG-5233</t>
  </si>
  <si>
    <r>
      <rPr>
        <sz val="14"/>
        <color rgb="FF000000"/>
        <rFont val="Arial"/>
        <family val="2"/>
      </rPr>
      <t xml:space="preserve">Harmony </t>
    </r>
    <r>
      <rPr>
        <sz val="12"/>
        <color rgb="FF000000"/>
        <rFont val="Arial"/>
        <family val="2"/>
      </rPr>
      <t xml:space="preserve">© Colorfall</t>
    </r>
    <r>
      <rPr>
        <sz val="14"/>
        <color rgb="FF000000"/>
        <rFont val="Arial"/>
        <family val="2"/>
      </rPr>
      <t xml:space="preserve"> White</t>
    </r>
  </si>
  <si>
    <t xml:space="preserve">LANTANA</t>
  </si>
  <si>
    <t xml:space="preserve">PG-89959</t>
  </si>
  <si>
    <t xml:space="preserve">Gem Compact Pink Opal</t>
  </si>
  <si>
    <t xml:space="preserve">PG-89957</t>
  </si>
  <si>
    <t xml:space="preserve">Gem Compact Orange Fire</t>
  </si>
  <si>
    <t xml:space="preserve">PG-89956</t>
  </si>
  <si>
    <t xml:space="preserve">Gem Gold</t>
  </si>
  <si>
    <t xml:space="preserve">PG-89955</t>
  </si>
  <si>
    <t xml:space="preserve">Gem Ruby</t>
  </si>
  <si>
    <t xml:space="preserve">PG-9037</t>
  </si>
  <si>
    <t xml:space="preserve">Red Mini</t>
  </si>
  <si>
    <t xml:space="preserve">PG-9038</t>
  </si>
  <si>
    <t xml:space="preserve">Yellow Mini</t>
  </si>
  <si>
    <t xml:space="preserve">PG-8992</t>
  </si>
  <si>
    <t xml:space="preserve">SunnyVille White</t>
  </si>
  <si>
    <t xml:space="preserve">PG-9017</t>
  </si>
  <si>
    <t xml:space="preserve">SunnyVille Orange</t>
  </si>
  <si>
    <t xml:space="preserve">PG-8991</t>
  </si>
  <si>
    <t xml:space="preserve">SunnyVille Yellow</t>
  </si>
  <si>
    <t xml:space="preserve">LOBÉLIE / LOBELIA</t>
  </si>
  <si>
    <t xml:space="preserve">PG-6050</t>
  </si>
  <si>
    <t xml:space="preserve">Hot™+ Aqua</t>
  </si>
  <si>
    <t xml:space="preserve">PG-6055</t>
  </si>
  <si>
    <t xml:space="preserve">Hot™+ Dark Blue</t>
  </si>
  <si>
    <t xml:space="preserve">PG-6051</t>
  </si>
  <si>
    <t xml:space="preserve">Hot™+ Pretty Heaven</t>
  </si>
  <si>
    <t xml:space="preserve">PG-6054</t>
  </si>
  <si>
    <t xml:space="preserve">Hot™+ White</t>
  </si>
  <si>
    <t xml:space="preserve">PG-6057</t>
  </si>
  <si>
    <t xml:space="preserve">HotpoT™ Dark Blue</t>
  </si>
  <si>
    <t xml:space="preserve">PG-9408</t>
  </si>
  <si>
    <t xml:space="preserve">HotpoT™ Purple</t>
  </si>
  <si>
    <t xml:space="preserve">PG-6056</t>
  </si>
  <si>
    <t xml:space="preserve">HotpoT™ White</t>
  </si>
  <si>
    <t xml:space="preserve">LOBULARIA</t>
  </si>
  <si>
    <t xml:space="preserve">PG-9453</t>
  </si>
  <si>
    <r>
      <rPr>
        <sz val="14"/>
        <rFont val="Arial"/>
        <family val="2"/>
      </rPr>
      <t xml:space="preserve">Stream</t>
    </r>
    <r>
      <rPr>
        <sz val="12"/>
        <rFont val="Calibri"/>
        <family val="2"/>
      </rPr>
      <t xml:space="preserve">©</t>
    </r>
    <r>
      <rPr>
        <sz val="14"/>
        <rFont val="Arial"/>
        <family val="2"/>
      </rPr>
      <t xml:space="preserve"> Compact Purple</t>
    </r>
  </si>
  <si>
    <t xml:space="preserve">PG-94580</t>
  </si>
  <si>
    <r>
      <rPr>
        <sz val="14"/>
        <rFont val="Arial"/>
        <family val="2"/>
      </rPr>
      <t xml:space="preserve">Stream</t>
    </r>
    <r>
      <rPr>
        <sz val="12"/>
        <rFont val="Calibri"/>
        <family val="2"/>
      </rPr>
      <t xml:space="preserve">©</t>
    </r>
    <r>
      <rPr>
        <sz val="14"/>
        <rFont val="Arial"/>
        <family val="2"/>
      </rPr>
      <t xml:space="preserve"> Compact Rose</t>
    </r>
  </si>
  <si>
    <t xml:space="preserve">PG-9458</t>
  </si>
  <si>
    <r>
      <rPr>
        <sz val="14"/>
        <rFont val="Arial"/>
        <family val="2"/>
      </rPr>
      <t xml:space="preserve">Stream</t>
    </r>
    <r>
      <rPr>
        <sz val="12"/>
        <rFont val="Calibri"/>
        <family val="2"/>
      </rPr>
      <t xml:space="preserve">©</t>
    </r>
    <r>
      <rPr>
        <sz val="14"/>
        <rFont val="Arial"/>
        <family val="2"/>
      </rPr>
      <t xml:space="preserve"> Compact Violet</t>
    </r>
  </si>
  <si>
    <t xml:space="preserve">PG-9454</t>
  </si>
  <si>
    <r>
      <rPr>
        <sz val="14"/>
        <rFont val="Arial"/>
        <family val="2"/>
      </rPr>
      <t xml:space="preserve">Stream</t>
    </r>
    <r>
      <rPr>
        <sz val="12"/>
        <rFont val="Calibri"/>
        <family val="2"/>
      </rPr>
      <t xml:space="preserve">©</t>
    </r>
    <r>
      <rPr>
        <sz val="14"/>
        <rFont val="Arial"/>
        <family val="2"/>
      </rPr>
      <t xml:space="preserve"> Compact White</t>
    </r>
  </si>
  <si>
    <r>
      <rPr>
        <b val="true"/>
        <sz val="14"/>
        <color rgb="FF000000"/>
        <rFont val="Arial"/>
        <family val="2"/>
      </rPr>
      <t xml:space="preserve">MANDEVILLA </t>
    </r>
    <r>
      <rPr>
        <b val="true"/>
        <sz val="14"/>
        <color rgb="FFFF0000"/>
        <rFont val="Arial"/>
        <family val="2"/>
      </rPr>
      <t xml:space="preserve">(Multiple de 50 / Multiples of 50)</t>
    </r>
  </si>
  <si>
    <t xml:space="preserve">PG-1303</t>
  </si>
  <si>
    <r>
      <rPr>
        <sz val="14"/>
        <color rgb="FF000000"/>
        <rFont val="Arial"/>
        <family val="2"/>
      </rPr>
      <t xml:space="preserve">Bella </t>
    </r>
    <r>
      <rPr>
        <sz val="14"/>
        <color rgb="FF000000"/>
        <rFont val="Calibri"/>
        <family val="2"/>
      </rPr>
      <t xml:space="preserve">™</t>
    </r>
    <r>
      <rPr>
        <sz val="14"/>
        <color rgb="FF000000"/>
        <rFont val="Arial"/>
        <family val="2"/>
      </rPr>
      <t xml:space="preserve"> Deep Red</t>
    </r>
  </si>
  <si>
    <t xml:space="preserve">PG-1302</t>
  </si>
  <si>
    <r>
      <rPr>
        <sz val="14"/>
        <color rgb="FF000000"/>
        <rFont val="Arial"/>
        <family val="2"/>
      </rPr>
      <t xml:space="preserve">Bella </t>
    </r>
    <r>
      <rPr>
        <sz val="14"/>
        <color rgb="FF000000"/>
        <rFont val="Calibri"/>
        <family val="2"/>
      </rPr>
      <t xml:space="preserve">™</t>
    </r>
    <r>
      <rPr>
        <sz val="14"/>
        <color rgb="FF000000"/>
        <rFont val="Arial"/>
        <family val="2"/>
      </rPr>
      <t xml:space="preserve"> Grande Pink</t>
    </r>
  </si>
  <si>
    <t xml:space="preserve">PG-1299</t>
  </si>
  <si>
    <r>
      <rPr>
        <sz val="14"/>
        <color rgb="FF000000"/>
        <rFont val="Arial"/>
        <family val="2"/>
      </rPr>
      <t xml:space="preserve">Bella </t>
    </r>
    <r>
      <rPr>
        <sz val="14"/>
        <color rgb="FF000000"/>
        <rFont val="Calibri"/>
        <family val="2"/>
      </rPr>
      <t xml:space="preserve">™</t>
    </r>
    <r>
      <rPr>
        <sz val="14"/>
        <color rgb="FF000000"/>
        <rFont val="Arial"/>
        <family val="2"/>
      </rPr>
      <t xml:space="preserve"> Hot Pink</t>
    </r>
  </si>
  <si>
    <t xml:space="preserve">PG-1289</t>
  </si>
  <si>
    <r>
      <rPr>
        <sz val="14"/>
        <color rgb="FF000000"/>
        <rFont val="Arial"/>
        <family val="2"/>
      </rPr>
      <t xml:space="preserve">Bella </t>
    </r>
    <r>
      <rPr>
        <sz val="14"/>
        <color rgb="FF000000"/>
        <rFont val="Calibri"/>
        <family val="2"/>
      </rPr>
      <t xml:space="preserve">™</t>
    </r>
    <r>
      <rPr>
        <sz val="14"/>
        <color rgb="FF000000"/>
        <rFont val="Arial"/>
        <family val="2"/>
      </rPr>
      <t xml:space="preserve"> Pink Panther</t>
    </r>
  </si>
  <si>
    <t xml:space="preserve">PG-13000</t>
  </si>
  <si>
    <t xml:space="preserve">Summerstar White</t>
  </si>
  <si>
    <t xml:space="preserve">PG-1309</t>
  </si>
  <si>
    <t xml:space="preserve">Sunparasol ® Garden Crimson</t>
  </si>
  <si>
    <t xml:space="preserve">PG-1328</t>
  </si>
  <si>
    <t xml:space="preserve">Sunparasol ® Original Crimson</t>
  </si>
  <si>
    <t xml:space="preserve">PG-1307</t>
  </si>
  <si>
    <t xml:space="preserve">Sunparasol ® Original Pink</t>
  </si>
  <si>
    <t xml:space="preserve">PG-1336</t>
  </si>
  <si>
    <t xml:space="preserve">Sunparasol ® Original White</t>
  </si>
  <si>
    <t xml:space="preserve">NÉMÉSIA / NEMESIA</t>
  </si>
  <si>
    <t xml:space="preserve">PG-1341</t>
  </si>
  <si>
    <r>
      <rPr>
        <sz val="14"/>
        <rFont val="Arial"/>
        <family val="2"/>
      </rPr>
      <t xml:space="preserve">Escential</t>
    </r>
    <r>
      <rPr>
        <sz val="14"/>
        <rFont val="Calibri"/>
        <family val="2"/>
      </rPr>
      <t xml:space="preserve">©</t>
    </r>
    <r>
      <rPr>
        <sz val="14"/>
        <rFont val="Arial"/>
        <family val="2"/>
      </rPr>
      <t xml:space="preserve"> Bumbleberry</t>
    </r>
  </si>
  <si>
    <t xml:space="preserve">PG-1332</t>
  </si>
  <si>
    <r>
      <rPr>
        <sz val="14"/>
        <rFont val="Arial"/>
        <family val="2"/>
      </rPr>
      <t xml:space="preserve">Escential</t>
    </r>
    <r>
      <rPr>
        <sz val="14"/>
        <rFont val="Calibri"/>
        <family val="2"/>
      </rPr>
      <t xml:space="preserve">©</t>
    </r>
    <r>
      <rPr>
        <sz val="14"/>
        <rFont val="Arial"/>
        <family val="2"/>
      </rPr>
      <t xml:space="preserve"> Cherryberry</t>
    </r>
  </si>
  <si>
    <t xml:space="preserve">PG-1375</t>
  </si>
  <si>
    <r>
      <rPr>
        <sz val="14"/>
        <rFont val="Arial"/>
        <family val="2"/>
      </rPr>
      <t xml:space="preserve">Escential</t>
    </r>
    <r>
      <rPr>
        <sz val="14"/>
        <rFont val="Calibri"/>
        <family val="2"/>
      </rPr>
      <t xml:space="preserve">©</t>
    </r>
    <r>
      <rPr>
        <sz val="14"/>
        <rFont val="Arial"/>
        <family val="2"/>
      </rPr>
      <t xml:space="preserve"> Pinkberry</t>
    </r>
  </si>
  <si>
    <t xml:space="preserve">PG-1333</t>
  </si>
  <si>
    <r>
      <rPr>
        <sz val="14"/>
        <rFont val="Arial"/>
        <family val="2"/>
      </rPr>
      <t xml:space="preserve">Escential</t>
    </r>
    <r>
      <rPr>
        <sz val="14"/>
        <rFont val="Calibri"/>
        <family val="2"/>
      </rPr>
      <t xml:space="preserve">©</t>
    </r>
    <r>
      <rPr>
        <sz val="14"/>
        <rFont val="Arial"/>
        <family val="2"/>
      </rPr>
      <t xml:space="preserve"> Snowberry</t>
    </r>
  </si>
  <si>
    <t xml:space="preserve">PG-9994</t>
  </si>
  <si>
    <r>
      <rPr>
        <sz val="14"/>
        <color rgb="FF000000"/>
        <rFont val="Arial"/>
        <family val="2"/>
      </rPr>
      <t xml:space="preserve">Nesia</t>
    </r>
    <r>
      <rPr>
        <sz val="14"/>
        <color rgb="FF000000"/>
        <rFont val="Calibri"/>
        <family val="2"/>
      </rPr>
      <t xml:space="preserve">™</t>
    </r>
    <r>
      <rPr>
        <sz val="14"/>
        <color rgb="FF000000"/>
        <rFont val="Arial"/>
        <family val="2"/>
      </rPr>
      <t xml:space="preserve"> Burgundy</t>
    </r>
  </si>
  <si>
    <t xml:space="preserve">PG-13500</t>
  </si>
  <si>
    <r>
      <rPr>
        <sz val="14"/>
        <color rgb="FFFF0000"/>
        <rFont val="Arial"/>
        <family val="2"/>
      </rPr>
      <t xml:space="preserve">Nesia</t>
    </r>
    <r>
      <rPr>
        <sz val="14"/>
        <color rgb="FFFF0000"/>
        <rFont val="Calibri"/>
        <family val="2"/>
      </rPr>
      <t xml:space="preserve">™</t>
    </r>
    <r>
      <rPr>
        <sz val="14"/>
        <color rgb="FFFF0000"/>
        <rFont val="Arial"/>
        <family val="2"/>
      </rPr>
      <t xml:space="preserve"> Inca</t>
    </r>
  </si>
  <si>
    <t xml:space="preserve">PG-13501</t>
  </si>
  <si>
    <r>
      <rPr>
        <sz val="14"/>
        <color rgb="FFFF0000"/>
        <rFont val="Arial"/>
        <family val="2"/>
      </rPr>
      <t xml:space="preserve">Nesia</t>
    </r>
    <r>
      <rPr>
        <sz val="14"/>
        <color rgb="FFFF0000"/>
        <rFont val="Calibri"/>
        <family val="2"/>
      </rPr>
      <t xml:space="preserve">™ </t>
    </r>
    <r>
      <rPr>
        <sz val="14"/>
        <color rgb="FFFF0000"/>
        <rFont val="Arial"/>
        <family val="2"/>
      </rPr>
      <t xml:space="preserve">Tangerine</t>
    </r>
  </si>
  <si>
    <t xml:space="preserve">OSTÉOSPERMUM  /  OSTEOSPERMUM</t>
  </si>
  <si>
    <t xml:space="preserve">PG-9208</t>
  </si>
  <si>
    <r>
      <rPr>
        <sz val="14"/>
        <color rgb="FF000000"/>
        <rFont val="Arial"/>
        <family val="2"/>
      </rPr>
      <t xml:space="preserve">Osticade</t>
    </r>
    <r>
      <rPr>
        <sz val="9"/>
        <color rgb="FF000000"/>
        <rFont val="Calibri"/>
        <family val="2"/>
      </rPr>
      <t xml:space="preserve">™</t>
    </r>
    <r>
      <rPr>
        <sz val="14"/>
        <color rgb="FF000000"/>
        <rFont val="Arial"/>
        <family val="2"/>
      </rPr>
      <t xml:space="preserve"> Day Break</t>
    </r>
  </si>
  <si>
    <t xml:space="preserve">PG-1337</t>
  </si>
  <si>
    <r>
      <rPr>
        <sz val="14"/>
        <color rgb="FF000000"/>
        <rFont val="Arial"/>
        <family val="2"/>
      </rPr>
      <t xml:space="preserve">Osticade</t>
    </r>
    <r>
      <rPr>
        <sz val="9"/>
        <color rgb="FF000000"/>
        <rFont val="Calibri"/>
        <family val="2"/>
      </rPr>
      <t xml:space="preserve">™</t>
    </r>
    <r>
      <rPr>
        <sz val="14"/>
        <color rgb="FF000000"/>
        <rFont val="Arial"/>
        <family val="2"/>
      </rPr>
      <t xml:space="preserve"> Pure White</t>
    </r>
  </si>
  <si>
    <t xml:space="preserve">PG-9244</t>
  </si>
  <si>
    <r>
      <rPr>
        <sz val="14"/>
        <color rgb="FF000000"/>
        <rFont val="Arial"/>
        <family val="2"/>
      </rPr>
      <t xml:space="preserve">Osticade</t>
    </r>
    <r>
      <rPr>
        <sz val="9"/>
        <color rgb="FF000000"/>
        <rFont val="Calibri"/>
        <family val="2"/>
      </rPr>
      <t xml:space="preserve">™</t>
    </r>
    <r>
      <rPr>
        <sz val="14"/>
        <color rgb="FF000000"/>
        <rFont val="Arial"/>
        <family val="2"/>
      </rPr>
      <t xml:space="preserve"> Purple</t>
    </r>
  </si>
  <si>
    <t xml:space="preserve">PG-9228</t>
  </si>
  <si>
    <r>
      <rPr>
        <sz val="14"/>
        <rFont val="Arial"/>
        <family val="2"/>
      </rPr>
      <t xml:space="preserve">Osticade</t>
    </r>
    <r>
      <rPr>
        <sz val="9"/>
        <rFont val="Calibri"/>
        <family val="2"/>
      </rPr>
      <t xml:space="preserve">™</t>
    </r>
    <r>
      <rPr>
        <sz val="14"/>
        <rFont val="Arial"/>
        <family val="2"/>
      </rPr>
      <t xml:space="preserve"> Twilight moon</t>
    </r>
  </si>
  <si>
    <t xml:space="preserve">PG-9220</t>
  </si>
  <si>
    <r>
      <rPr>
        <sz val="14"/>
        <color rgb="FF000000"/>
        <rFont val="Arial"/>
        <family val="2"/>
      </rPr>
      <t xml:space="preserve">Osticade</t>
    </r>
    <r>
      <rPr>
        <sz val="9"/>
        <color rgb="FF000000"/>
        <rFont val="Calibri"/>
        <family val="2"/>
      </rPr>
      <t xml:space="preserve">™</t>
    </r>
    <r>
      <rPr>
        <sz val="14"/>
        <color rgb="FF000000"/>
        <rFont val="Arial"/>
        <family val="2"/>
      </rPr>
      <t xml:space="preserve"> Yellow</t>
    </r>
  </si>
  <si>
    <t xml:space="preserve">PG-92641</t>
  </si>
  <si>
    <t xml:space="preserve">Seῆoritas® Amalia</t>
  </si>
  <si>
    <t xml:space="preserve">PG-92638</t>
  </si>
  <si>
    <t xml:space="preserve">Seῆoritas® Andrea</t>
  </si>
  <si>
    <t xml:space="preserve">PG-9263</t>
  </si>
  <si>
    <t xml:space="preserve">Seῆoritas® Blanca</t>
  </si>
  <si>
    <t xml:space="preserve">PG-92634</t>
  </si>
  <si>
    <t xml:space="preserve">Seῆoritas® Havilàh</t>
  </si>
  <si>
    <t xml:space="preserve">PG-92639</t>
  </si>
  <si>
    <t xml:space="preserve">Seῆoritas® Kiki</t>
  </si>
  <si>
    <t xml:space="preserve">PG-92633</t>
  </si>
  <si>
    <t xml:space="preserve">Seῆoritas® Lucia</t>
  </si>
  <si>
    <t xml:space="preserve">PG-92630</t>
  </si>
  <si>
    <t xml:space="preserve">Seῆoritas® Monica</t>
  </si>
  <si>
    <t xml:space="preserve">PG-92640</t>
  </si>
  <si>
    <t xml:space="preserve">Seῆoritas® Quinty</t>
  </si>
  <si>
    <t xml:space="preserve">PG-92646</t>
  </si>
  <si>
    <t xml:space="preserve">Seῆoritas® Rosalia</t>
  </si>
  <si>
    <t xml:space="preserve">PG-92635</t>
  </si>
  <si>
    <t xml:space="preserve">Seῆoritas® Solana</t>
  </si>
  <si>
    <t xml:space="preserve">PG-92631</t>
  </si>
  <si>
    <t xml:space="preserve">Seῆoritas® Tanja</t>
  </si>
  <si>
    <t xml:space="preserve">PG-9213</t>
  </si>
  <si>
    <t xml:space="preserve">4D™ Berry White</t>
  </si>
  <si>
    <t xml:space="preserve">PG-9249</t>
  </si>
  <si>
    <t xml:space="preserve">4D™ Blue Ice</t>
  </si>
  <si>
    <t xml:space="preserve">PG-9238</t>
  </si>
  <si>
    <t xml:space="preserve">4D™ Pink Ice</t>
  </si>
  <si>
    <t xml:space="preserve">PG-1390</t>
  </si>
  <si>
    <t xml:space="preserve">4D™ Sunburst</t>
  </si>
  <si>
    <t xml:space="preserve">PG-1325</t>
  </si>
  <si>
    <t xml:space="preserve">4D™ Violet Ice</t>
  </si>
  <si>
    <r>
      <rPr>
        <b val="true"/>
        <sz val="14"/>
        <color rgb="FF000000"/>
        <rFont val="Arial"/>
        <family val="2"/>
      </rPr>
      <t xml:space="preserve">PÉLARGONIUM GRANDIFLORUM    /   REGAL GERANIUM  </t>
    </r>
    <r>
      <rPr>
        <b val="true"/>
        <sz val="14"/>
        <color rgb="FFFF0000"/>
        <rFont val="Arial"/>
        <family val="2"/>
      </rPr>
      <t xml:space="preserve"> </t>
    </r>
    <r>
      <rPr>
        <b val="true"/>
        <i val="true"/>
        <sz val="14"/>
        <color rgb="FFFF0000"/>
        <rFont val="Arial"/>
        <family val="2"/>
      </rPr>
      <t xml:space="preserve">(</t>
    </r>
    <r>
      <rPr>
        <b val="true"/>
        <sz val="14"/>
        <color rgb="FFFF0000"/>
        <rFont val="Arial"/>
        <family val="2"/>
      </rPr>
      <t xml:space="preserve">Aucun escompte</t>
    </r>
    <r>
      <rPr>
        <b val="true"/>
        <i val="true"/>
        <sz val="14"/>
        <color rgb="FFFF0000"/>
        <rFont val="Arial"/>
        <family val="2"/>
      </rPr>
      <t xml:space="preserve"> / no discount)</t>
    </r>
  </si>
  <si>
    <t xml:space="preserve">PG-1401</t>
  </si>
  <si>
    <t xml:space="preserve">Burghi</t>
  </si>
  <si>
    <t xml:space="preserve">PG-1421</t>
  </si>
  <si>
    <t xml:space="preserve">Cynthia</t>
  </si>
  <si>
    <t xml:space="preserve">PG-1454</t>
  </si>
  <si>
    <t xml:space="preserve">Elegance® Bravo</t>
  </si>
  <si>
    <t xml:space="preserve">PG-1429</t>
  </si>
  <si>
    <t xml:space="preserve">Elegance® Imperial</t>
  </si>
  <si>
    <t xml:space="preserve">PG-1458</t>
  </si>
  <si>
    <t xml:space="preserve">Elegance® Purple Majesty</t>
  </si>
  <si>
    <t xml:space="preserve">PG-1403</t>
  </si>
  <si>
    <t xml:space="preserve">Elegance® Red Velvet</t>
  </si>
  <si>
    <t xml:space="preserve">PETCHOA</t>
  </si>
  <si>
    <t xml:space="preserve">PG-90863</t>
  </si>
  <si>
    <t xml:space="preserve">Supercal® Blue</t>
  </si>
  <si>
    <t xml:space="preserve">PG-90864</t>
  </si>
  <si>
    <t xml:space="preserve">Supercal® Light Yellow</t>
  </si>
  <si>
    <t xml:space="preserve">PG-9084</t>
  </si>
  <si>
    <t xml:space="preserve">Supercal® Premium Caramel Yellow</t>
  </si>
  <si>
    <t xml:space="preserve">PG-90862</t>
  </si>
  <si>
    <t xml:space="preserve">Supercal® Royal Red</t>
  </si>
  <si>
    <t xml:space="preserve">PG-90861</t>
  </si>
  <si>
    <t xml:space="preserve">Supercal® Snowberry White</t>
  </si>
  <si>
    <t xml:space="preserve">PÉTUNIA VÉGÉTATIF  /  PETUNIA</t>
  </si>
  <si>
    <t xml:space="preserve">PG-71217</t>
  </si>
  <si>
    <r>
      <rPr>
        <sz val="14"/>
        <rFont val="Arial"/>
        <family val="2"/>
      </rPr>
      <t xml:space="preserve">Amazonas</t>
    </r>
    <r>
      <rPr>
        <sz val="11"/>
        <rFont val="Arial"/>
        <family val="2"/>
      </rPr>
      <t xml:space="preserve">™</t>
    </r>
    <r>
      <rPr>
        <sz val="14"/>
        <rFont val="Arial"/>
        <family val="2"/>
      </rPr>
      <t xml:space="preserve"> Plum Cockatoo</t>
    </r>
  </si>
  <si>
    <t xml:space="preserve">PG-72021</t>
  </si>
  <si>
    <r>
      <rPr>
        <sz val="14"/>
        <color rgb="FF000000"/>
        <rFont val="Arial"/>
        <family val="2"/>
      </rPr>
      <t xml:space="preserve">Amore</t>
    </r>
    <r>
      <rPr>
        <sz val="14"/>
        <color rgb="FF000000"/>
        <rFont val="Calibri"/>
        <family val="2"/>
      </rPr>
      <t xml:space="preserve">™</t>
    </r>
    <r>
      <rPr>
        <sz val="14"/>
        <color rgb="FF000000"/>
        <rFont val="Arial"/>
        <family val="2"/>
      </rPr>
      <t xml:space="preserve"> King of Hearts</t>
    </r>
  </si>
  <si>
    <t xml:space="preserve">PG-9487</t>
  </si>
  <si>
    <r>
      <rPr>
        <sz val="14"/>
        <color rgb="FF000000"/>
        <rFont val="Arial"/>
        <family val="2"/>
      </rPr>
      <t xml:space="preserve">Amore</t>
    </r>
    <r>
      <rPr>
        <sz val="14"/>
        <color rgb="FF000000"/>
        <rFont val="Calibri"/>
        <family val="2"/>
      </rPr>
      <t xml:space="preserve">™</t>
    </r>
    <r>
      <rPr>
        <sz val="14"/>
        <color rgb="FF000000"/>
        <rFont val="Arial"/>
        <family val="2"/>
      </rPr>
      <t xml:space="preserve"> Pink Hearts</t>
    </r>
  </si>
  <si>
    <t xml:space="preserve">PG-72020</t>
  </si>
  <si>
    <r>
      <rPr>
        <sz val="14"/>
        <color rgb="FF000000"/>
        <rFont val="Arial"/>
        <family val="2"/>
      </rPr>
      <t xml:space="preserve">Amore</t>
    </r>
    <r>
      <rPr>
        <sz val="14"/>
        <color rgb="FF000000"/>
        <rFont val="Calibri"/>
        <family val="2"/>
      </rPr>
      <t xml:space="preserve">™</t>
    </r>
    <r>
      <rPr>
        <sz val="14"/>
        <color rgb="FF000000"/>
        <rFont val="Arial"/>
        <family val="2"/>
      </rPr>
      <t xml:space="preserve"> Queen Of Hearts</t>
    </r>
  </si>
  <si>
    <t xml:space="preserve">PG-71322</t>
  </si>
  <si>
    <r>
      <rPr>
        <sz val="14"/>
        <color rgb="FFFF0000"/>
        <rFont val="Arial"/>
        <family val="2"/>
      </rPr>
      <t xml:space="preserve">Capella</t>
    </r>
    <r>
      <rPr>
        <sz val="14"/>
        <color rgb="FFFF0000"/>
        <rFont val="Calibri"/>
        <family val="2"/>
      </rPr>
      <t xml:space="preserve">™</t>
    </r>
    <r>
      <rPr>
        <sz val="14"/>
        <color rgb="FFFF0000"/>
        <rFont val="Arial"/>
        <family val="2"/>
      </rPr>
      <t xml:space="preserve"> Fuchsia Lace</t>
    </r>
  </si>
  <si>
    <t xml:space="preserve">PG-7131</t>
  </si>
  <si>
    <r>
      <rPr>
        <sz val="14"/>
        <color rgb="FF000000"/>
        <rFont val="Arial"/>
        <family val="2"/>
      </rPr>
      <t xml:space="preserve">Capella</t>
    </r>
    <r>
      <rPr>
        <sz val="14"/>
        <color rgb="FF000000"/>
        <rFont val="Calibri"/>
        <family val="2"/>
      </rPr>
      <t xml:space="preserve">™</t>
    </r>
    <r>
      <rPr>
        <sz val="14"/>
        <color rgb="FF000000"/>
        <rFont val="Arial"/>
        <family val="2"/>
      </rPr>
      <t xml:space="preserve"> Hello Yellow</t>
    </r>
  </si>
  <si>
    <t xml:space="preserve">PG-71310</t>
  </si>
  <si>
    <r>
      <rPr>
        <sz val="14"/>
        <rFont val="Arial"/>
        <family val="2"/>
      </rPr>
      <t xml:space="preserve">Capella</t>
    </r>
    <r>
      <rPr>
        <sz val="14"/>
        <rFont val="Calibri"/>
        <family val="2"/>
      </rPr>
      <t xml:space="preserve">™</t>
    </r>
    <r>
      <rPr>
        <sz val="14"/>
        <rFont val="Arial"/>
        <family val="2"/>
      </rPr>
      <t xml:space="preserve"> Indigo</t>
    </r>
  </si>
  <si>
    <t xml:space="preserve">PG-71312</t>
  </si>
  <si>
    <r>
      <rPr>
        <sz val="14"/>
        <color rgb="FFFF0000"/>
        <rFont val="Arial"/>
        <family val="2"/>
      </rPr>
      <t xml:space="preserve">Capella</t>
    </r>
    <r>
      <rPr>
        <sz val="14"/>
        <color rgb="FFFF0000"/>
        <rFont val="Calibri"/>
        <family val="2"/>
      </rPr>
      <t xml:space="preserve">™</t>
    </r>
    <r>
      <rPr>
        <sz val="14"/>
        <color rgb="FFFF0000"/>
        <rFont val="Arial"/>
        <family val="2"/>
      </rPr>
      <t xml:space="preserve"> Neon Pink</t>
    </r>
  </si>
  <si>
    <t xml:space="preserve">PG-71313</t>
  </si>
  <si>
    <r>
      <rPr>
        <sz val="14"/>
        <rFont val="Arial"/>
        <family val="2"/>
      </rPr>
      <t xml:space="preserve">Capella</t>
    </r>
    <r>
      <rPr>
        <sz val="14"/>
        <rFont val="Calibri"/>
        <family val="2"/>
      </rPr>
      <t xml:space="preserve">™</t>
    </r>
    <r>
      <rPr>
        <sz val="14"/>
        <rFont val="Arial"/>
        <family val="2"/>
      </rPr>
      <t xml:space="preserve"> Pink Lace</t>
    </r>
  </si>
  <si>
    <t xml:space="preserve">PG-71324</t>
  </si>
  <si>
    <r>
      <rPr>
        <sz val="14"/>
        <color rgb="FFFF0000"/>
        <rFont val="Arial"/>
        <family val="2"/>
      </rPr>
      <t xml:space="preserve">Capella</t>
    </r>
    <r>
      <rPr>
        <sz val="14"/>
        <color rgb="FFFF0000"/>
        <rFont val="Calibri"/>
        <family val="2"/>
      </rPr>
      <t xml:space="preserve">™</t>
    </r>
    <r>
      <rPr>
        <sz val="14"/>
        <color rgb="FFFF0000"/>
        <rFont val="Arial"/>
        <family val="2"/>
      </rPr>
      <t xml:space="preserve"> Pink Morn</t>
    </r>
  </si>
  <si>
    <t xml:space="preserve">PG-71318</t>
  </si>
  <si>
    <r>
      <rPr>
        <sz val="14"/>
        <rFont val="Arial"/>
        <family val="2"/>
      </rPr>
      <t xml:space="preserve">Capella</t>
    </r>
    <r>
      <rPr>
        <sz val="14"/>
        <rFont val="Calibri"/>
        <family val="2"/>
      </rPr>
      <t xml:space="preserve">™</t>
    </r>
    <r>
      <rPr>
        <sz val="14"/>
        <rFont val="Arial"/>
        <family val="2"/>
      </rPr>
      <t xml:space="preserve"> Purple</t>
    </r>
  </si>
  <si>
    <t xml:space="preserve">PG-71316</t>
  </si>
  <si>
    <r>
      <rPr>
        <sz val="14"/>
        <rFont val="Arial"/>
        <family val="2"/>
      </rPr>
      <t xml:space="preserve">Capella</t>
    </r>
    <r>
      <rPr>
        <sz val="14"/>
        <rFont val="Calibri"/>
        <family val="2"/>
      </rPr>
      <t xml:space="preserve">™</t>
    </r>
    <r>
      <rPr>
        <sz val="14"/>
        <rFont val="Arial"/>
        <family val="2"/>
      </rPr>
      <t xml:space="preserve"> Ruby Red imp.</t>
    </r>
  </si>
  <si>
    <t xml:space="preserve">PG-71325</t>
  </si>
  <si>
    <r>
      <rPr>
        <sz val="14"/>
        <color rgb="FFFF0000"/>
        <rFont val="Arial"/>
        <family val="2"/>
      </rPr>
      <t xml:space="preserve">Capella</t>
    </r>
    <r>
      <rPr>
        <sz val="14"/>
        <color rgb="FFFF0000"/>
        <rFont val="Calibri"/>
        <family val="2"/>
      </rPr>
      <t xml:space="preserve">™</t>
    </r>
    <r>
      <rPr>
        <sz val="14"/>
        <color rgb="FFFF0000"/>
        <rFont val="Arial"/>
        <family val="2"/>
      </rPr>
      <t xml:space="preserve"> Salmon</t>
    </r>
  </si>
  <si>
    <t xml:space="preserve">PG-71326</t>
  </si>
  <si>
    <r>
      <rPr>
        <sz val="14"/>
        <color rgb="FFFF0000"/>
        <rFont val="Arial"/>
        <family val="2"/>
      </rPr>
      <t xml:space="preserve">Capella</t>
    </r>
    <r>
      <rPr>
        <sz val="14"/>
        <color rgb="FFFF0000"/>
        <rFont val="Calibri"/>
        <family val="2"/>
      </rPr>
      <t xml:space="preserve">™</t>
    </r>
    <r>
      <rPr>
        <sz val="14"/>
        <color rgb="FFFF0000"/>
        <rFont val="Arial"/>
        <family val="2"/>
      </rPr>
      <t xml:space="preserve"> Sangria</t>
    </r>
  </si>
  <si>
    <t xml:space="preserve">PG-7136</t>
  </si>
  <si>
    <r>
      <rPr>
        <sz val="14"/>
        <rFont val="Arial"/>
        <family val="2"/>
      </rPr>
      <t xml:space="preserve">Capella</t>
    </r>
    <r>
      <rPr>
        <sz val="14"/>
        <rFont val="Calibri"/>
        <family val="2"/>
      </rPr>
      <t xml:space="preserve">™</t>
    </r>
    <r>
      <rPr>
        <sz val="14"/>
        <rFont val="Arial"/>
        <family val="2"/>
      </rPr>
      <t xml:space="preserve"> White</t>
    </r>
  </si>
  <si>
    <t xml:space="preserve">PG-9056</t>
  </si>
  <si>
    <t xml:space="preserve">Cascadia® Iceberg</t>
  </si>
  <si>
    <t xml:space="preserve">PG-7182</t>
  </si>
  <si>
    <t xml:space="preserve">Cascadia® Indian Summer</t>
  </si>
  <si>
    <t xml:space="preserve">PG-7123</t>
  </si>
  <si>
    <t xml:space="preserve">Crazytunia® Black Mamba</t>
  </si>
  <si>
    <t xml:space="preserve">PG-7100</t>
  </si>
  <si>
    <t xml:space="preserve">Crazytunia® Black &amp; white</t>
  </si>
  <si>
    <t xml:space="preserve">PG-7339</t>
  </si>
  <si>
    <t xml:space="preserve">Crazytunia® Cosmic Pink</t>
  </si>
  <si>
    <t xml:space="preserve">PG-71228</t>
  </si>
  <si>
    <t xml:space="preserve">Crazytunia® Cosmic Violet **Ultra Violet**</t>
  </si>
  <si>
    <t xml:space="preserve">PG-71206</t>
  </si>
  <si>
    <t xml:space="preserve">Crazytunia® Frisky Purple</t>
  </si>
  <si>
    <t xml:space="preserve">PG-71220</t>
  </si>
  <si>
    <t xml:space="preserve">Crazytunia® Iced Berry</t>
  </si>
  <si>
    <t xml:space="preserve">PG-7121</t>
  </si>
  <si>
    <t xml:space="preserve">Crazytunia® Lucky Lilac</t>
  </si>
  <si>
    <t xml:space="preserve">PG-7138</t>
  </si>
  <si>
    <t xml:space="preserve">Crazytunia® Mandevilla</t>
  </si>
  <si>
    <t xml:space="preserve">PG-7120</t>
  </si>
  <si>
    <t xml:space="preserve">Crazytunia® Moonstruck</t>
  </si>
  <si>
    <t xml:space="preserve">PG-7105</t>
  </si>
  <si>
    <t xml:space="preserve">Crazytunia® Nightwatch</t>
  </si>
  <si>
    <t xml:space="preserve">PG-7139</t>
  </si>
  <si>
    <t xml:space="preserve">Crazytunia® Red Blues</t>
  </si>
  <si>
    <t xml:space="preserve">PG-7127</t>
  </si>
  <si>
    <t xml:space="preserve">Crazytunia® Tiki Torch</t>
  </si>
  <si>
    <t xml:space="preserve">PG-6986</t>
  </si>
  <si>
    <t xml:space="preserve">FlowerShower Flame</t>
  </si>
  <si>
    <t xml:space="preserve">PG-71226</t>
  </si>
  <si>
    <t xml:space="preserve">FlowerShower Golden Harvest</t>
  </si>
  <si>
    <t xml:space="preserve">PG-71227</t>
  </si>
  <si>
    <t xml:space="preserve">FlowerShower Mayan Sunset</t>
  </si>
  <si>
    <t xml:space="preserve">PG-7103</t>
  </si>
  <si>
    <r>
      <rPr>
        <sz val="14"/>
        <rFont val="Arial"/>
        <family val="2"/>
      </rPr>
      <t xml:space="preserve">Headliner</t>
    </r>
    <r>
      <rPr>
        <vertAlign val="superscript"/>
        <sz val="12"/>
        <rFont val="Arial"/>
        <family val="2"/>
      </rPr>
      <t xml:space="preserve">TM</t>
    </r>
    <r>
      <rPr>
        <sz val="14"/>
        <rFont val="Arial"/>
        <family val="2"/>
      </rPr>
      <t xml:space="preserve"> Blue</t>
    </r>
  </si>
  <si>
    <t xml:space="preserve">PG-71215</t>
  </si>
  <si>
    <r>
      <rPr>
        <sz val="14"/>
        <rFont val="Arial"/>
        <family val="2"/>
      </rPr>
      <t xml:space="preserve">Headliner</t>
    </r>
    <r>
      <rPr>
        <vertAlign val="superscript"/>
        <sz val="12"/>
        <rFont val="Arial"/>
        <family val="2"/>
      </rPr>
      <t xml:space="preserve">TM</t>
    </r>
    <r>
      <rPr>
        <sz val="14"/>
        <rFont val="Arial"/>
        <family val="2"/>
      </rPr>
      <t xml:space="preserve"> Lavender Picotee</t>
    </r>
  </si>
  <si>
    <t xml:space="preserve">PG-7132</t>
  </si>
  <si>
    <r>
      <rPr>
        <sz val="14"/>
        <rFont val="Arial"/>
        <family val="2"/>
      </rPr>
      <t xml:space="preserve">Headliner</t>
    </r>
    <r>
      <rPr>
        <vertAlign val="superscript"/>
        <sz val="12"/>
        <rFont val="Arial"/>
        <family val="2"/>
      </rPr>
      <t xml:space="preserve">TM</t>
    </r>
    <r>
      <rPr>
        <sz val="14"/>
        <rFont val="Arial"/>
        <family val="2"/>
      </rPr>
      <t xml:space="preserve"> Lipstick</t>
    </r>
  </si>
  <si>
    <t xml:space="preserve">PG-7107</t>
  </si>
  <si>
    <r>
      <rPr>
        <sz val="14"/>
        <rFont val="Arial"/>
        <family val="2"/>
      </rPr>
      <t xml:space="preserve">Headliner</t>
    </r>
    <r>
      <rPr>
        <vertAlign val="superscript"/>
        <sz val="12"/>
        <rFont val="Arial"/>
        <family val="2"/>
      </rPr>
      <t xml:space="preserve">TM</t>
    </r>
    <r>
      <rPr>
        <sz val="14"/>
        <rFont val="Arial"/>
        <family val="2"/>
      </rPr>
      <t xml:space="preserve"> Night Sky</t>
    </r>
  </si>
  <si>
    <t xml:space="preserve">PG-71210</t>
  </si>
  <si>
    <r>
      <rPr>
        <sz val="14"/>
        <rFont val="Arial"/>
        <family val="2"/>
      </rPr>
      <t xml:space="preserve">Headliner</t>
    </r>
    <r>
      <rPr>
        <vertAlign val="superscript"/>
        <sz val="12"/>
        <rFont val="Arial"/>
        <family val="2"/>
      </rPr>
      <t xml:space="preserve">TM</t>
    </r>
    <r>
      <rPr>
        <sz val="14"/>
        <rFont val="Arial"/>
        <family val="2"/>
      </rPr>
      <t xml:space="preserve"> Pink Sky</t>
    </r>
  </si>
  <si>
    <t xml:space="preserve">PG-71209</t>
  </si>
  <si>
    <r>
      <rPr>
        <sz val="14"/>
        <rFont val="Arial"/>
        <family val="2"/>
      </rPr>
      <t xml:space="preserve">Headliner</t>
    </r>
    <r>
      <rPr>
        <vertAlign val="superscript"/>
        <sz val="12"/>
        <rFont val="Arial"/>
        <family val="2"/>
      </rPr>
      <t xml:space="preserve">TM</t>
    </r>
    <r>
      <rPr>
        <sz val="14"/>
        <rFont val="Arial"/>
        <family val="2"/>
      </rPr>
      <t xml:space="preserve"> Raspberry Swirl</t>
    </r>
  </si>
  <si>
    <t xml:space="preserve">PG-7245</t>
  </si>
  <si>
    <t xml:space="preserve">Headliner© Red</t>
  </si>
  <si>
    <t xml:space="preserve">PG-7137</t>
  </si>
  <si>
    <t xml:space="preserve">Headliner© Starry Sky Burgundy</t>
  </si>
  <si>
    <t xml:space="preserve">PG-71214</t>
  </si>
  <si>
    <t xml:space="preserve">Headliner© Strawberry Sky</t>
  </si>
  <si>
    <t xml:space="preserve">PG-71216</t>
  </si>
  <si>
    <t xml:space="preserve">Headliner© Violet Sky</t>
  </si>
  <si>
    <t xml:space="preserve">PG-71212</t>
  </si>
  <si>
    <t xml:space="preserve">Headliner© White</t>
  </si>
  <si>
    <t xml:space="preserve">PG-71401</t>
  </si>
  <si>
    <t xml:space="preserve">Hells® Heat</t>
  </si>
  <si>
    <t xml:space="preserve">PG-71006</t>
  </si>
  <si>
    <t xml:space="preserve">Hells® Ignition</t>
  </si>
  <si>
    <t xml:space="preserve">PG-71405</t>
  </si>
  <si>
    <t xml:space="preserve">Hells® The Red</t>
  </si>
  <si>
    <t xml:space="preserve">PG-7104</t>
  </si>
  <si>
    <r>
      <rPr>
        <sz val="14"/>
        <rFont val="Arial"/>
        <family val="2"/>
      </rPr>
      <t xml:space="preserve">Littletunia</t>
    </r>
    <r>
      <rPr>
        <sz val="14"/>
        <rFont val="Calibri"/>
        <family val="2"/>
      </rPr>
      <t xml:space="preserve">©</t>
    </r>
    <r>
      <rPr>
        <sz val="14"/>
        <rFont val="Arial"/>
        <family val="2"/>
      </rPr>
      <t xml:space="preserve"> Blue Vein</t>
    </r>
  </si>
  <si>
    <t xml:space="preserve">PG-7153</t>
  </si>
  <si>
    <r>
      <rPr>
        <sz val="14"/>
        <rFont val="Arial"/>
        <family val="2"/>
      </rPr>
      <t xml:space="preserve">Littletunia</t>
    </r>
    <r>
      <rPr>
        <sz val="14"/>
        <rFont val="Calibri"/>
        <family val="2"/>
      </rPr>
      <t xml:space="preserve">©</t>
    </r>
    <r>
      <rPr>
        <sz val="14"/>
        <rFont val="Arial"/>
        <family val="2"/>
      </rPr>
      <t xml:space="preserve"> White Grace</t>
    </r>
  </si>
  <si>
    <t xml:space="preserve">PG-71305</t>
  </si>
  <si>
    <r>
      <rPr>
        <sz val="14"/>
        <color rgb="FF000000"/>
        <rFont val="Arial"/>
        <family val="2"/>
      </rPr>
      <t xml:space="preserve">Main Stage</t>
    </r>
    <r>
      <rPr>
        <sz val="14"/>
        <color rgb="FF000000"/>
        <rFont val="Calibri"/>
        <family val="2"/>
      </rPr>
      <t xml:space="preserve">™ (Famous)</t>
    </r>
    <r>
      <rPr>
        <sz val="14"/>
        <color rgb="FF000000"/>
        <rFont val="Arial"/>
        <family val="2"/>
      </rPr>
      <t xml:space="preserve"> Pink Vein</t>
    </r>
  </si>
  <si>
    <t xml:space="preserve">PG-71306</t>
  </si>
  <si>
    <r>
      <rPr>
        <sz val="14"/>
        <color rgb="FF000000"/>
        <rFont val="Arial"/>
        <family val="2"/>
      </rPr>
      <t xml:space="preserve">Main Stage</t>
    </r>
    <r>
      <rPr>
        <sz val="14"/>
        <color rgb="FF000000"/>
        <rFont val="Calibri"/>
        <family val="2"/>
      </rPr>
      <t xml:space="preserve">™ (Famous)</t>
    </r>
    <r>
      <rPr>
        <sz val="14"/>
        <color rgb="FF000000"/>
        <rFont val="Arial"/>
        <family val="2"/>
      </rPr>
      <t xml:space="preserve"> Purple</t>
    </r>
  </si>
  <si>
    <t xml:space="preserve">PG-7143</t>
  </si>
  <si>
    <r>
      <rPr>
        <sz val="14"/>
        <color rgb="FF000000"/>
        <rFont val="Arial"/>
        <family val="2"/>
      </rPr>
      <t xml:space="preserve">Main Stage</t>
    </r>
    <r>
      <rPr>
        <sz val="14"/>
        <color rgb="FF000000"/>
        <rFont val="Calibri"/>
        <family val="2"/>
      </rPr>
      <t xml:space="preserve">™ (Famous)</t>
    </r>
    <r>
      <rPr>
        <sz val="14"/>
        <color rgb="FF000000"/>
        <rFont val="Arial"/>
        <family val="2"/>
      </rPr>
      <t xml:space="preserve"> Red</t>
    </r>
  </si>
  <si>
    <t xml:space="preserve">PG-71307</t>
  </si>
  <si>
    <r>
      <rPr>
        <sz val="14"/>
        <color rgb="FF000000"/>
        <rFont val="Arial"/>
        <family val="2"/>
      </rPr>
      <t xml:space="preserve">Main Stage</t>
    </r>
    <r>
      <rPr>
        <sz val="14"/>
        <color rgb="FF000000"/>
        <rFont val="Calibri"/>
        <family val="2"/>
      </rPr>
      <t xml:space="preserve">™ (Famous)</t>
    </r>
    <r>
      <rPr>
        <sz val="14"/>
        <color rgb="FF000000"/>
        <rFont val="Arial"/>
        <family val="2"/>
      </rPr>
      <t xml:space="preserve"> Violet</t>
    </r>
  </si>
  <si>
    <t xml:space="preserve">PG-71308</t>
  </si>
  <si>
    <r>
      <rPr>
        <sz val="14"/>
        <color rgb="FF000000"/>
        <rFont val="Arial"/>
        <family val="2"/>
      </rPr>
      <t xml:space="preserve">Main Stage</t>
    </r>
    <r>
      <rPr>
        <sz val="14"/>
        <color rgb="FF000000"/>
        <rFont val="Calibri"/>
        <family val="2"/>
      </rPr>
      <t xml:space="preserve">™ (Famous)</t>
    </r>
    <r>
      <rPr>
        <sz val="14"/>
        <color rgb="FF000000"/>
        <rFont val="Arial"/>
        <family val="2"/>
      </rPr>
      <t xml:space="preserve"> Violet Picotee</t>
    </r>
  </si>
  <si>
    <t xml:space="preserve">PG-8672</t>
  </si>
  <si>
    <t xml:space="preserve">Ray Shadow</t>
  </si>
  <si>
    <t xml:space="preserve">POURPIER  /  PORTULACA</t>
  </si>
  <si>
    <t xml:space="preserve">PG-9950</t>
  </si>
  <si>
    <r>
      <rPr>
        <sz val="14"/>
        <color rgb="FF000000"/>
        <rFont val="Arial"/>
        <family val="2"/>
      </rPr>
      <t xml:space="preserve">ColorBlast</t>
    </r>
    <r>
      <rPr>
        <sz val="14"/>
        <color rgb="FF000000"/>
        <rFont val="Calibri"/>
        <family val="2"/>
      </rPr>
      <t xml:space="preserve">™</t>
    </r>
    <r>
      <rPr>
        <sz val="14"/>
        <color rgb="FF000000"/>
        <rFont val="Arial"/>
        <family val="2"/>
      </rPr>
      <t xml:space="preserve"> Grenadine</t>
    </r>
  </si>
  <si>
    <t xml:space="preserve">PG-9951</t>
  </si>
  <si>
    <r>
      <rPr>
        <sz val="14"/>
        <color rgb="FF000000"/>
        <rFont val="Arial"/>
        <family val="2"/>
      </rPr>
      <t xml:space="preserve">ColorBlast</t>
    </r>
    <r>
      <rPr>
        <sz val="14"/>
        <color rgb="FF000000"/>
        <rFont val="Calibri"/>
        <family val="2"/>
      </rPr>
      <t xml:space="preserve">™</t>
    </r>
    <r>
      <rPr>
        <sz val="14"/>
        <color rgb="FF000000"/>
        <rFont val="Arial"/>
        <family val="2"/>
      </rPr>
      <t xml:space="preserve"> Lemon Twist</t>
    </r>
  </si>
  <si>
    <t xml:space="preserve">PG-9953</t>
  </si>
  <si>
    <r>
      <rPr>
        <sz val="14"/>
        <color rgb="FF000000"/>
        <rFont val="Arial"/>
        <family val="2"/>
      </rPr>
      <t xml:space="preserve">ColorBlast</t>
    </r>
    <r>
      <rPr>
        <sz val="14"/>
        <color rgb="FF000000"/>
        <rFont val="Calibri"/>
        <family val="2"/>
      </rPr>
      <t xml:space="preserve">™</t>
    </r>
    <r>
      <rPr>
        <sz val="14"/>
        <color rgb="FF000000"/>
        <rFont val="Arial"/>
        <family val="2"/>
      </rPr>
      <t xml:space="preserve"> Plumberry</t>
    </r>
  </si>
  <si>
    <t xml:space="preserve">PG-9955</t>
  </si>
  <si>
    <r>
      <rPr>
        <sz val="14"/>
        <color rgb="FF000000"/>
        <rFont val="Arial"/>
        <family val="2"/>
      </rPr>
      <t xml:space="preserve">ColorBlast</t>
    </r>
    <r>
      <rPr>
        <sz val="14"/>
        <color rgb="FF000000"/>
        <rFont val="Calibri"/>
        <family val="2"/>
      </rPr>
      <t xml:space="preserve">™</t>
    </r>
    <r>
      <rPr>
        <sz val="14"/>
        <color rgb="FF000000"/>
        <rFont val="Arial"/>
        <family val="2"/>
      </rPr>
      <t xml:space="preserve"> Watermelon Punch</t>
    </r>
  </si>
  <si>
    <t xml:space="preserve">RUDBECKIA</t>
  </si>
  <si>
    <t xml:space="preserve">PG-9081</t>
  </si>
  <si>
    <t xml:space="preserve">Rising Sun Chestnut</t>
  </si>
  <si>
    <t xml:space="preserve">PG-90814</t>
  </si>
  <si>
    <t xml:space="preserve">Rising Sun Red</t>
  </si>
  <si>
    <t xml:space="preserve">SALVIA</t>
  </si>
  <si>
    <t xml:space="preserve">PG-8651</t>
  </si>
  <si>
    <r>
      <rPr>
        <sz val="14"/>
        <color rgb="FF000000"/>
        <rFont val="Arial"/>
        <family val="2"/>
      </rPr>
      <t xml:space="preserve">Sallyfun</t>
    </r>
    <r>
      <rPr>
        <vertAlign val="superscript"/>
        <sz val="14"/>
        <color rgb="FF000000"/>
        <rFont val="Arial"/>
        <family val="2"/>
      </rPr>
      <t xml:space="preserve"> TM</t>
    </r>
    <r>
      <rPr>
        <sz val="14"/>
        <color rgb="FF000000"/>
        <rFont val="Arial"/>
        <family val="2"/>
      </rPr>
      <t xml:space="preserve"> Blue Emotion</t>
    </r>
  </si>
  <si>
    <t xml:space="preserve">PG-8859</t>
  </si>
  <si>
    <r>
      <rPr>
        <sz val="14"/>
        <color rgb="FF000000"/>
        <rFont val="Arial"/>
        <family val="2"/>
      </rPr>
      <t xml:space="preserve">Sallyfun</t>
    </r>
    <r>
      <rPr>
        <vertAlign val="superscript"/>
        <sz val="14"/>
        <color rgb="FF000000"/>
        <rFont val="Arial"/>
        <family val="2"/>
      </rPr>
      <t xml:space="preserve"> TM</t>
    </r>
    <r>
      <rPr>
        <sz val="14"/>
        <color rgb="FF000000"/>
        <rFont val="Arial"/>
        <family val="2"/>
      </rPr>
      <t xml:space="preserve"> Deep Ocean</t>
    </r>
  </si>
  <si>
    <t xml:space="preserve">PG-8657</t>
  </si>
  <si>
    <r>
      <rPr>
        <sz val="14"/>
        <rFont val="Arial"/>
        <family val="2"/>
      </rPr>
      <t xml:space="preserve">Sallyfun</t>
    </r>
    <r>
      <rPr>
        <vertAlign val="superscript"/>
        <sz val="14"/>
        <rFont val="Arial"/>
        <family val="2"/>
      </rPr>
      <t xml:space="preserve"> TM</t>
    </r>
    <r>
      <rPr>
        <sz val="14"/>
        <rFont val="Arial"/>
        <family val="2"/>
      </rPr>
      <t xml:space="preserve"> Snow White</t>
    </r>
  </si>
  <si>
    <t xml:space="preserve">PG-8650</t>
  </si>
  <si>
    <t xml:space="preserve">Saucy© Red</t>
  </si>
  <si>
    <t xml:space="preserve">PG-73262</t>
  </si>
  <si>
    <t xml:space="preserve">Tanami Blue</t>
  </si>
  <si>
    <t xml:space="preserve">PG-73263</t>
  </si>
  <si>
    <t xml:space="preserve">Tanami Purple</t>
  </si>
  <si>
    <t xml:space="preserve">PG-73265</t>
  </si>
  <si>
    <t xml:space="preserve">Tanami Red</t>
  </si>
  <si>
    <t xml:space="preserve">PG-73264</t>
  </si>
  <si>
    <t xml:space="preserve">Tanami Salmon</t>
  </si>
  <si>
    <t xml:space="preserve">SANVITALIA</t>
  </si>
  <si>
    <t xml:space="preserve">PG-9342</t>
  </si>
  <si>
    <t xml:space="preserve">Mezcal</t>
  </si>
  <si>
    <t xml:space="preserve">PG-9815</t>
  </si>
  <si>
    <r>
      <rPr>
        <sz val="14"/>
        <color rgb="FF000000"/>
        <rFont val="Arial"/>
        <family val="2"/>
      </rPr>
      <t xml:space="preserve">Tsavo</t>
    </r>
    <r>
      <rPr>
        <vertAlign val="superscript"/>
        <sz val="14"/>
        <color rgb="FF000000"/>
        <rFont val="Cambria"/>
        <family val="1"/>
      </rPr>
      <t xml:space="preserve">TM</t>
    </r>
    <r>
      <rPr>
        <sz val="14"/>
        <color rgb="FF000000"/>
        <rFont val="Arial"/>
        <family val="2"/>
      </rPr>
      <t xml:space="preserve"> Compact Yellow </t>
    </r>
  </si>
  <si>
    <t xml:space="preserve">SCAEVOLA </t>
  </si>
  <si>
    <t xml:space="preserve">PG-9872</t>
  </si>
  <si>
    <t xml:space="preserve">Scalora© Dark Violet</t>
  </si>
  <si>
    <t xml:space="preserve">PG-9873</t>
  </si>
  <si>
    <t xml:space="preserve">Scalora© Diamond</t>
  </si>
  <si>
    <t xml:space="preserve">PG-9323</t>
  </si>
  <si>
    <t xml:space="preserve">Scalora© Fancy Saphira</t>
  </si>
  <si>
    <t xml:space="preserve">PG-9385</t>
  </si>
  <si>
    <t xml:space="preserve">Scalora© Pearl</t>
  </si>
  <si>
    <t xml:space="preserve">PG-9871</t>
  </si>
  <si>
    <t xml:space="preserve">Scalora© Pruple</t>
  </si>
  <si>
    <t xml:space="preserve">PG-9329</t>
  </si>
  <si>
    <t xml:space="preserve">Scalora© Topaz Pink</t>
  </si>
  <si>
    <t xml:space="preserve">PG-9339</t>
  </si>
  <si>
    <t xml:space="preserve">Scalora© Suntastic Improved</t>
  </si>
  <si>
    <t xml:space="preserve">PG-9325</t>
  </si>
  <si>
    <t xml:space="preserve">ToppoT™ Blue</t>
  </si>
  <si>
    <t xml:space="preserve">PG-9324</t>
  </si>
  <si>
    <t xml:space="preserve">ToppoT™ White</t>
  </si>
  <si>
    <t xml:space="preserve">THUNBERGIA</t>
  </si>
  <si>
    <t xml:space="preserve">PG-8499</t>
  </si>
  <si>
    <t xml:space="preserve">Sunny Susy™ Orange</t>
  </si>
  <si>
    <t xml:space="preserve">PG-8587</t>
  </si>
  <si>
    <t xml:space="preserve">Sunny Susy™ Red Orange</t>
  </si>
  <si>
    <t xml:space="preserve">PG-8503</t>
  </si>
  <si>
    <t xml:space="preserve">Sunny Susy™ Yellow Dark Eye</t>
  </si>
  <si>
    <t xml:space="preserve">PG-8409</t>
  </si>
  <si>
    <t xml:space="preserve">Sunny Susy™ White Black Eye</t>
  </si>
  <si>
    <t xml:space="preserve">PG-7328</t>
  </si>
  <si>
    <t xml:space="preserve">TowerPower Terracotta</t>
  </si>
  <si>
    <t xml:space="preserve">TORÉNIA / TORENIA</t>
  </si>
  <si>
    <t xml:space="preserve">PG-9882</t>
  </si>
  <si>
    <r>
      <rPr>
        <sz val="14"/>
        <rFont val="Arial"/>
        <family val="2"/>
      </rPr>
      <t xml:space="preserve">Moon</t>
    </r>
    <r>
      <rPr>
        <vertAlign val="superscript"/>
        <sz val="14"/>
        <rFont val="Arial"/>
        <family val="2"/>
      </rPr>
      <t xml:space="preserve"> TM</t>
    </r>
    <r>
      <rPr>
        <sz val="14"/>
        <rFont val="Arial"/>
        <family val="2"/>
      </rPr>
      <t xml:space="preserve"> Magenta</t>
    </r>
  </si>
  <si>
    <t xml:space="preserve">PG-9230</t>
  </si>
  <si>
    <r>
      <rPr>
        <sz val="14"/>
        <rFont val="Arial"/>
        <family val="2"/>
      </rPr>
      <t xml:space="preserve">Moon</t>
    </r>
    <r>
      <rPr>
        <vertAlign val="superscript"/>
        <sz val="14"/>
        <rFont val="Arial"/>
        <family val="2"/>
      </rPr>
      <t xml:space="preserve"> TM</t>
    </r>
    <r>
      <rPr>
        <sz val="14"/>
        <rFont val="Arial"/>
        <family val="2"/>
      </rPr>
      <t xml:space="preserve"> Purple</t>
    </r>
  </si>
  <si>
    <t xml:space="preserve">PG-9232</t>
  </si>
  <si>
    <r>
      <rPr>
        <sz val="14"/>
        <rFont val="Arial"/>
        <family val="2"/>
      </rPr>
      <t xml:space="preserve">Moon</t>
    </r>
    <r>
      <rPr>
        <vertAlign val="superscript"/>
        <sz val="14"/>
        <rFont val="Arial"/>
        <family val="2"/>
      </rPr>
      <t xml:space="preserve"> TM</t>
    </r>
    <r>
      <rPr>
        <sz val="14"/>
        <rFont val="Arial"/>
        <family val="2"/>
      </rPr>
      <t xml:space="preserve"> White</t>
    </r>
  </si>
  <si>
    <t xml:space="preserve">PG-9880</t>
  </si>
  <si>
    <r>
      <rPr>
        <sz val="14"/>
        <rFont val="Arial"/>
        <family val="2"/>
      </rPr>
      <t xml:space="preserve">Moon</t>
    </r>
    <r>
      <rPr>
        <vertAlign val="superscript"/>
        <sz val="14"/>
        <rFont val="Arial"/>
        <family val="2"/>
      </rPr>
      <t xml:space="preserve"> TM</t>
    </r>
    <r>
      <rPr>
        <sz val="14"/>
        <rFont val="Arial"/>
        <family val="2"/>
      </rPr>
      <t xml:space="preserve"> Yellow</t>
    </r>
  </si>
  <si>
    <t xml:space="preserve">VERVEINE / VERBENA</t>
  </si>
  <si>
    <t xml:space="preserve">PG-1377</t>
  </si>
  <si>
    <r>
      <rPr>
        <sz val="14"/>
        <rFont val="Arial"/>
        <family val="2"/>
      </rPr>
      <t xml:space="preserve">Estrella </t>
    </r>
    <r>
      <rPr>
        <vertAlign val="superscript"/>
        <sz val="12"/>
        <rFont val="Arial"/>
        <family val="2"/>
      </rPr>
      <t xml:space="preserve">TM</t>
    </r>
    <r>
      <rPr>
        <sz val="14"/>
        <rFont val="Arial"/>
        <family val="2"/>
      </rPr>
      <t xml:space="preserve"> Blueberry</t>
    </r>
  </si>
  <si>
    <t xml:space="preserve">PG-9726</t>
  </si>
  <si>
    <r>
      <rPr>
        <sz val="14"/>
        <rFont val="Arial"/>
        <family val="2"/>
      </rPr>
      <t xml:space="preserve">Estrella </t>
    </r>
    <r>
      <rPr>
        <vertAlign val="superscript"/>
        <sz val="12"/>
        <rFont val="Arial"/>
        <family val="2"/>
      </rPr>
      <t xml:space="preserve">TM</t>
    </r>
    <r>
      <rPr>
        <sz val="14"/>
        <rFont val="Arial"/>
        <family val="2"/>
      </rPr>
      <t xml:space="preserve"> Merlot</t>
    </r>
  </si>
  <si>
    <t xml:space="preserve">PG-9756</t>
  </si>
  <si>
    <r>
      <rPr>
        <sz val="14"/>
        <rFont val="Arial"/>
        <family val="2"/>
      </rPr>
      <t xml:space="preserve">Estrella </t>
    </r>
    <r>
      <rPr>
        <vertAlign val="superscript"/>
        <sz val="12"/>
        <rFont val="Arial"/>
        <family val="2"/>
      </rPr>
      <t xml:space="preserve">TM</t>
    </r>
    <r>
      <rPr>
        <sz val="14"/>
        <rFont val="Arial"/>
        <family val="2"/>
      </rPr>
      <t xml:space="preserve"> Peach</t>
    </r>
  </si>
  <si>
    <t xml:space="preserve">PG-1378</t>
  </si>
  <si>
    <r>
      <rPr>
        <sz val="14"/>
        <rFont val="Arial"/>
        <family val="2"/>
      </rPr>
      <t xml:space="preserve">Estrella </t>
    </r>
    <r>
      <rPr>
        <vertAlign val="superscript"/>
        <sz val="12"/>
        <rFont val="Arial"/>
        <family val="2"/>
      </rPr>
      <t xml:space="preserve">TM</t>
    </r>
    <r>
      <rPr>
        <sz val="14"/>
        <rFont val="Arial"/>
        <family val="2"/>
      </rPr>
      <t xml:space="preserve"> Pink</t>
    </r>
  </si>
  <si>
    <t xml:space="preserve">PG-9757</t>
  </si>
  <si>
    <r>
      <rPr>
        <sz val="14"/>
        <rFont val="Arial"/>
        <family val="2"/>
      </rPr>
      <t xml:space="preserve">Estrella </t>
    </r>
    <r>
      <rPr>
        <vertAlign val="superscript"/>
        <sz val="12"/>
        <rFont val="Arial"/>
        <family val="2"/>
      </rPr>
      <t xml:space="preserve">TM</t>
    </r>
    <r>
      <rPr>
        <sz val="14"/>
        <rFont val="Arial"/>
        <family val="2"/>
      </rPr>
      <t xml:space="preserve"> Red</t>
    </r>
  </si>
  <si>
    <t xml:space="preserve">PG-9758</t>
  </si>
  <si>
    <r>
      <rPr>
        <sz val="14"/>
        <rFont val="Arial"/>
        <family val="2"/>
      </rPr>
      <t xml:space="preserve">Estrella </t>
    </r>
    <r>
      <rPr>
        <vertAlign val="superscript"/>
        <sz val="12"/>
        <rFont val="Arial"/>
        <family val="2"/>
      </rPr>
      <t xml:space="preserve">TM</t>
    </r>
    <r>
      <rPr>
        <sz val="14"/>
        <rFont val="Arial"/>
        <family val="2"/>
      </rPr>
      <t xml:space="preserve"> White</t>
    </r>
  </si>
  <si>
    <t xml:space="preserve">PG-1380</t>
  </si>
  <si>
    <r>
      <rPr>
        <sz val="14"/>
        <rFont val="Arial"/>
        <family val="2"/>
      </rPr>
      <t xml:space="preserve">Hurricane </t>
    </r>
    <r>
      <rPr>
        <vertAlign val="superscript"/>
        <sz val="12"/>
        <rFont val="Arial"/>
        <family val="2"/>
      </rPr>
      <t xml:space="preserve">TM</t>
    </r>
    <r>
      <rPr>
        <sz val="12"/>
        <rFont val="Arial"/>
        <family val="2"/>
      </rPr>
      <t xml:space="preserve"> </t>
    </r>
    <r>
      <rPr>
        <sz val="14"/>
        <rFont val="Arial"/>
        <family val="2"/>
      </rPr>
      <t xml:space="preserve">Blue</t>
    </r>
  </si>
  <si>
    <t xml:space="preserve">PG-1381</t>
  </si>
  <si>
    <r>
      <rPr>
        <sz val="14"/>
        <rFont val="Arial"/>
        <family val="2"/>
      </rPr>
      <t xml:space="preserve">Hurricane </t>
    </r>
    <r>
      <rPr>
        <vertAlign val="superscript"/>
        <sz val="12"/>
        <rFont val="Arial"/>
        <family val="2"/>
      </rPr>
      <t xml:space="preserve">TM</t>
    </r>
    <r>
      <rPr>
        <sz val="12"/>
        <rFont val="Arial"/>
        <family val="2"/>
      </rPr>
      <t xml:space="preserve"> </t>
    </r>
    <r>
      <rPr>
        <sz val="14"/>
        <rFont val="Arial"/>
        <family val="2"/>
      </rPr>
      <t xml:space="preserve">Pink</t>
    </r>
  </si>
  <si>
    <t xml:space="preserve">PG-1382</t>
  </si>
  <si>
    <r>
      <rPr>
        <sz val="14"/>
        <rFont val="Arial"/>
        <family val="2"/>
      </rPr>
      <t xml:space="preserve">Hurricane </t>
    </r>
    <r>
      <rPr>
        <vertAlign val="superscript"/>
        <sz val="12"/>
        <rFont val="Arial"/>
        <family val="2"/>
      </rPr>
      <t xml:space="preserve">TM</t>
    </r>
    <r>
      <rPr>
        <sz val="12"/>
        <rFont val="Arial"/>
        <family val="2"/>
      </rPr>
      <t xml:space="preserve"> </t>
    </r>
    <r>
      <rPr>
        <sz val="14"/>
        <rFont val="Arial"/>
        <family val="2"/>
      </rPr>
      <t xml:space="preserve">Red</t>
    </r>
  </si>
  <si>
    <t xml:space="preserve">PG-1383</t>
  </si>
  <si>
    <r>
      <rPr>
        <sz val="14"/>
        <rFont val="Arial"/>
        <family val="2"/>
      </rPr>
      <t xml:space="preserve">Lascar </t>
    </r>
    <r>
      <rPr>
        <vertAlign val="superscript"/>
        <sz val="12"/>
        <rFont val="Arial"/>
        <family val="2"/>
      </rPr>
      <t xml:space="preserve">TM</t>
    </r>
    <r>
      <rPr>
        <sz val="14"/>
        <rFont val="Arial"/>
        <family val="2"/>
      </rPr>
      <t xml:space="preserve"> Black Velvet</t>
    </r>
  </si>
  <si>
    <t xml:space="preserve">PG-9764</t>
  </si>
  <si>
    <r>
      <rPr>
        <sz val="14"/>
        <rFont val="Arial"/>
        <family val="2"/>
      </rPr>
      <t xml:space="preserve">Lascar </t>
    </r>
    <r>
      <rPr>
        <vertAlign val="superscript"/>
        <sz val="12"/>
        <rFont val="Arial"/>
        <family val="2"/>
      </rPr>
      <t xml:space="preserve">TM</t>
    </r>
    <r>
      <rPr>
        <sz val="14"/>
        <rFont val="Arial"/>
        <family val="2"/>
      </rPr>
      <t xml:space="preserve"> Burgundy</t>
    </r>
  </si>
  <si>
    <t xml:space="preserve">PG-9984</t>
  </si>
  <si>
    <r>
      <rPr>
        <sz val="14"/>
        <rFont val="Arial"/>
        <family val="2"/>
      </rPr>
      <t xml:space="preserve">Lascar </t>
    </r>
    <r>
      <rPr>
        <vertAlign val="superscript"/>
        <sz val="12"/>
        <rFont val="Arial"/>
        <family val="2"/>
      </rPr>
      <t xml:space="preserve">TM</t>
    </r>
    <r>
      <rPr>
        <sz val="14"/>
        <rFont val="Arial"/>
        <family val="2"/>
      </rPr>
      <t xml:space="preserve"> Dark Red</t>
    </r>
  </si>
  <si>
    <t xml:space="preserve">PG-1388</t>
  </si>
  <si>
    <r>
      <rPr>
        <sz val="14"/>
        <rFont val="Arial"/>
        <family val="2"/>
      </rPr>
      <t xml:space="preserve">Lascar </t>
    </r>
    <r>
      <rPr>
        <vertAlign val="superscript"/>
        <sz val="12"/>
        <rFont val="Arial"/>
        <family val="2"/>
      </rPr>
      <t xml:space="preserve">TM</t>
    </r>
    <r>
      <rPr>
        <sz val="14"/>
        <rFont val="Arial"/>
        <family val="2"/>
      </rPr>
      <t xml:space="preserve"> Dark Violet</t>
    </r>
  </si>
  <si>
    <t xml:space="preserve">PG-9731</t>
  </si>
  <si>
    <r>
      <rPr>
        <sz val="14"/>
        <rFont val="Arial"/>
        <family val="2"/>
      </rPr>
      <t xml:space="preserve">Lascar </t>
    </r>
    <r>
      <rPr>
        <vertAlign val="superscript"/>
        <sz val="12"/>
        <rFont val="Arial"/>
        <family val="2"/>
      </rPr>
      <t xml:space="preserve">TM</t>
    </r>
    <r>
      <rPr>
        <sz val="14"/>
        <rFont val="Arial"/>
        <family val="2"/>
      </rPr>
      <t xml:space="preserve"> Hot Rose</t>
    </r>
  </si>
  <si>
    <t xml:space="preserve">PG-1384</t>
  </si>
  <si>
    <r>
      <rPr>
        <sz val="14"/>
        <rFont val="Arial"/>
        <family val="2"/>
      </rPr>
      <t xml:space="preserve">Lascar </t>
    </r>
    <r>
      <rPr>
        <vertAlign val="superscript"/>
        <sz val="12"/>
        <rFont val="Arial"/>
        <family val="2"/>
      </rPr>
      <t xml:space="preserve">TM</t>
    </r>
    <r>
      <rPr>
        <sz val="14"/>
        <rFont val="Arial"/>
        <family val="2"/>
      </rPr>
      <t xml:space="preserve"> Mango Orange</t>
    </r>
  </si>
  <si>
    <t xml:space="preserve">PG-9767</t>
  </si>
  <si>
    <r>
      <rPr>
        <sz val="14"/>
        <color rgb="FFFF0000"/>
        <rFont val="Arial"/>
        <family val="2"/>
      </rPr>
      <t xml:space="preserve">Lascar </t>
    </r>
    <r>
      <rPr>
        <vertAlign val="superscript"/>
        <sz val="12"/>
        <color rgb="FFFF0000"/>
        <rFont val="Arial"/>
        <family val="2"/>
      </rPr>
      <t xml:space="preserve">TM</t>
    </r>
    <r>
      <rPr>
        <sz val="14"/>
        <color rgb="FFFF0000"/>
        <rFont val="Arial"/>
        <family val="2"/>
      </rPr>
      <t xml:space="preserve"> Orange Lava</t>
    </r>
  </si>
  <si>
    <t xml:space="preserve">PG-9983</t>
  </si>
  <si>
    <r>
      <rPr>
        <sz val="14"/>
        <rFont val="Arial"/>
        <family val="2"/>
      </rPr>
      <t xml:space="preserve">Lascar </t>
    </r>
    <r>
      <rPr>
        <vertAlign val="superscript"/>
        <sz val="12"/>
        <rFont val="Arial"/>
        <family val="2"/>
      </rPr>
      <t xml:space="preserve">TM</t>
    </r>
    <r>
      <rPr>
        <sz val="14"/>
        <rFont val="Arial"/>
        <family val="2"/>
      </rPr>
      <t xml:space="preserve"> Pink</t>
    </r>
  </si>
  <si>
    <t xml:space="preserve">PG-1387</t>
  </si>
  <si>
    <r>
      <rPr>
        <sz val="14"/>
        <rFont val="Arial"/>
        <family val="2"/>
      </rPr>
      <t xml:space="preserve">Lascar </t>
    </r>
    <r>
      <rPr>
        <vertAlign val="superscript"/>
        <sz val="12"/>
        <rFont val="Arial"/>
        <family val="2"/>
      </rPr>
      <t xml:space="preserve">TM</t>
    </r>
    <r>
      <rPr>
        <sz val="14"/>
        <rFont val="Arial"/>
        <family val="2"/>
      </rPr>
      <t xml:space="preserve"> Vampire</t>
    </r>
  </si>
  <si>
    <t xml:space="preserve">PG-9730</t>
  </si>
  <si>
    <r>
      <rPr>
        <sz val="14"/>
        <rFont val="Arial"/>
        <family val="2"/>
      </rPr>
      <t xml:space="preserve">Lascar </t>
    </r>
    <r>
      <rPr>
        <vertAlign val="superscript"/>
        <sz val="12"/>
        <rFont val="Arial"/>
        <family val="2"/>
      </rPr>
      <t xml:space="preserve">TM</t>
    </r>
    <r>
      <rPr>
        <sz val="14"/>
        <rFont val="Arial"/>
        <family val="2"/>
      </rPr>
      <t xml:space="preserve"> White</t>
    </r>
  </si>
  <si>
    <t xml:space="preserve">PG-9728</t>
  </si>
  <si>
    <t xml:space="preserve">Voodoo™ Lavender Star</t>
  </si>
  <si>
    <t xml:space="preserve">PG-1389</t>
  </si>
  <si>
    <t xml:space="preserve">Voodoo™ Merlot Star</t>
  </si>
  <si>
    <t xml:space="preserve">PG-1356</t>
  </si>
  <si>
    <t xml:space="preserve">Voodoo™ Red Star</t>
  </si>
  <si>
    <t xml:space="preserve">TOTAL</t>
  </si>
  <si>
    <t xml:space="preserve">SOMMAIRE DES VARIÉTÉS ET PRIX / VARIETY SUMMARY AND PRICING</t>
  </si>
  <si>
    <t xml:space="preserve">CULTIVAR</t>
  </si>
  <si>
    <t xml:space="preserve">SÉRIES/SERIES</t>
  </si>
  <si>
    <t xml:space="preserve">PRIX/PRICE</t>
  </si>
  <si>
    <t xml:space="preserve">ROYAUTÉ/ ROYALTY</t>
  </si>
  <si>
    <t xml:space="preserve">Acalypha</t>
  </si>
  <si>
    <t xml:space="preserve">N/A</t>
  </si>
  <si>
    <t xml:space="preserve">Angelonia</t>
  </si>
  <si>
    <t xml:space="preserve">Serafina</t>
  </si>
  <si>
    <t xml:space="preserve">Argyranthemum</t>
  </si>
  <si>
    <t xml:space="preserve">Lollies</t>
  </si>
  <si>
    <t xml:space="preserve">Bacopa Sutera</t>
  </si>
  <si>
    <t xml:space="preserve">Epic</t>
  </si>
  <si>
    <t xml:space="preserve">Taifun</t>
  </si>
  <si>
    <t xml:space="preserve">Begonia Boliviensis</t>
  </si>
  <si>
    <t xml:space="preserve">Bellaconia</t>
  </si>
  <si>
    <t xml:space="preserve">Florencio</t>
  </si>
  <si>
    <t xml:space="preserve">Summerwings</t>
  </si>
  <si>
    <t xml:space="preserve">Begonia Hybrid</t>
  </si>
  <si>
    <t xml:space="preserve">Fragant Falls</t>
  </si>
  <si>
    <t xml:space="preserve">Begonia Rieger</t>
  </si>
  <si>
    <t xml:space="preserve">Belove</t>
  </si>
  <si>
    <t xml:space="preserve">Beekenkamp</t>
  </si>
  <si>
    <t xml:space="preserve">Sweetie</t>
  </si>
  <si>
    <t xml:space="preserve">Valentino Pink/White</t>
  </si>
  <si>
    <t xml:space="preserve">Reiger</t>
  </si>
  <si>
    <t xml:space="preserve">Voir liste/see list</t>
  </si>
  <si>
    <t xml:space="preserve">Begonia Solenia</t>
  </si>
  <si>
    <t xml:space="preserve">Bidens</t>
  </si>
  <si>
    <t xml:space="preserve">Giant sunfranciso</t>
  </si>
  <si>
    <t xml:space="preserve">Namid</t>
  </si>
  <si>
    <t xml:space="preserve">Brachycome/Brachyscome</t>
  </si>
  <si>
    <t xml:space="preserve">Bracteantha </t>
  </si>
  <si>
    <t xml:space="preserve">Granvia</t>
  </si>
  <si>
    <t xml:space="preserve">Mohave</t>
  </si>
  <si>
    <t xml:space="preserve">Buddleja</t>
  </si>
  <si>
    <t xml:space="preserve">Buzz</t>
  </si>
  <si>
    <t xml:space="preserve">Calibracoa/Calibrachoa</t>
  </si>
  <si>
    <t xml:space="preserve">Caliloco</t>
  </si>
  <si>
    <t xml:space="preserve">Calitastic</t>
  </si>
  <si>
    <t xml:space="preserve">Candy Shop</t>
  </si>
  <si>
    <t xml:space="preserve">Celebration</t>
  </si>
  <si>
    <t xml:space="preserve">Chameleon</t>
  </si>
  <si>
    <t xml:space="preserve">Minifamous</t>
  </si>
  <si>
    <t xml:space="preserve">Dracula/Firewalker/illusion</t>
  </si>
  <si>
    <t xml:space="preserve">Célosie/Celosia</t>
  </si>
  <si>
    <t xml:space="preserve">Kelos Fire</t>
  </si>
  <si>
    <t xml:space="preserve">Coléus/Coleus</t>
  </si>
  <si>
    <t xml:space="preserve">Combo - Trixi</t>
  </si>
  <si>
    <t xml:space="preserve">Karneval</t>
  </si>
  <si>
    <t xml:space="preserve">Durabella</t>
  </si>
  <si>
    <t xml:space="preserve">Passion Combo</t>
  </si>
  <si>
    <t xml:space="preserve">Trixi</t>
  </si>
  <si>
    <t xml:space="preserve">Cordyline</t>
  </si>
  <si>
    <t xml:space="preserve">Craspedia</t>
  </si>
  <si>
    <t xml:space="preserve">Dahlia</t>
  </si>
  <si>
    <t xml:space="preserve">Dalaya</t>
  </si>
  <si>
    <t xml:space="preserve">Labella Medio</t>
  </si>
  <si>
    <t xml:space="preserve">Labella Medio Fun</t>
  </si>
  <si>
    <t xml:space="preserve">Maggiore</t>
  </si>
  <si>
    <t xml:space="preserve">Dianthus</t>
  </si>
  <si>
    <t xml:space="preserve">Bff</t>
  </si>
  <si>
    <t xml:space="preserve">Capitan</t>
  </si>
  <si>
    <t xml:space="preserve">Oscar</t>
  </si>
  <si>
    <t xml:space="preserve">SuperTrouper</t>
  </si>
  <si>
    <t xml:space="preserve">I love U/Pink Kisses</t>
  </si>
  <si>
    <t xml:space="preserve">Dianthus Vivace/perennial</t>
  </si>
  <si>
    <t xml:space="preserve">Everlast</t>
  </si>
  <si>
    <t xml:space="preserve">Diascia</t>
  </si>
  <si>
    <t xml:space="preserve">Picacadilly</t>
  </si>
  <si>
    <t xml:space="preserve">Dracena</t>
  </si>
  <si>
    <t xml:space="preserve">Indivisa</t>
  </si>
  <si>
    <t xml:space="preserve">Euphorbe/Euphorbia</t>
  </si>
  <si>
    <t xml:space="preserve">Feuillage/Folliage</t>
  </si>
  <si>
    <t xml:space="preserve">Aptenia</t>
  </si>
  <si>
    <t xml:space="preserve">Asparagus</t>
  </si>
  <si>
    <t xml:space="preserve">Chlorophytum</t>
  </si>
  <si>
    <t xml:space="preserve">FancyFillers</t>
  </si>
  <si>
    <t xml:space="preserve">Hypoeste</t>
  </si>
  <si>
    <t xml:space="preserve">Hedera</t>
  </si>
  <si>
    <t xml:space="preserve">Helianthus</t>
  </si>
  <si>
    <t xml:space="preserve">Helichrysum Siler Star/petites feuilles</t>
  </si>
  <si>
    <t xml:space="preserve">Helicrhysum</t>
  </si>
  <si>
    <t xml:space="preserve">Ipomea</t>
  </si>
  <si>
    <t xml:space="preserve">Lamium</t>
  </si>
  <si>
    <t xml:space="preserve">Lierre Alemand</t>
  </si>
  <si>
    <t xml:space="preserve">Lysimachia</t>
  </si>
  <si>
    <t xml:space="preserve">Plectranthus</t>
  </si>
  <si>
    <t xml:space="preserve">Sedum</t>
  </si>
  <si>
    <t xml:space="preserve">Vinca</t>
  </si>
  <si>
    <t xml:space="preserve">Wojo Gem</t>
  </si>
  <si>
    <t xml:space="preserve">Fines Herbes/Herbs</t>
  </si>
  <si>
    <t xml:space="preserve">Artemisia</t>
  </si>
  <si>
    <t xml:space="preserve">Laurier</t>
  </si>
  <si>
    <t xml:space="preserve">Lavande</t>
  </si>
  <si>
    <t xml:space="preserve">Lavande Lavlov</t>
  </si>
  <si>
    <t xml:space="preserve">Lippia Dulcis</t>
  </si>
  <si>
    <t xml:space="preserve">Coriandre</t>
  </si>
  <si>
    <t xml:space="preserve">Mentha</t>
  </si>
  <si>
    <t xml:space="preserve">Origanum</t>
  </si>
  <si>
    <t xml:space="preserve">Persil</t>
  </si>
  <si>
    <t xml:space="preserve">Rosmarinus</t>
  </si>
  <si>
    <t xml:space="preserve">Rosmarinus Speedy</t>
  </si>
  <si>
    <t xml:space="preserve">Salvia</t>
  </si>
  <si>
    <t xml:space="preserve">Saturaja</t>
  </si>
  <si>
    <t xml:space="preserve">Stevia</t>
  </si>
  <si>
    <t xml:space="preserve">Tagetes</t>
  </si>
  <si>
    <t xml:space="preserve">Fuchsia</t>
  </si>
  <si>
    <t xml:space="preserve">Bella</t>
  </si>
  <si>
    <t xml:space="preserve">Gaura</t>
  </si>
  <si>
    <t xml:space="preserve">Belleza</t>
  </si>
  <si>
    <t xml:space="preserve">Gauriella</t>
  </si>
  <si>
    <t xml:space="preserve">Geranium Alpin/Alpine</t>
  </si>
  <si>
    <t xml:space="preserve">Decora</t>
  </si>
  <si>
    <t xml:space="preserve">Glacier Blanc</t>
  </si>
  <si>
    <t xml:space="preserve">Joker</t>
  </si>
  <si>
    <t xml:space="preserve">Ville de Paris</t>
  </si>
  <si>
    <t xml:space="preserve">Geranium Brocade</t>
  </si>
  <si>
    <t xml:space="preserve">Chocolat</t>
  </si>
  <si>
    <t xml:space="preserve">Geranium Double/Zonal</t>
  </si>
  <si>
    <t xml:space="preserve">Moonlight</t>
  </si>
  <si>
    <t xml:space="preserve">Sunrise</t>
  </si>
  <si>
    <t xml:space="preserve">Super Moon</t>
  </si>
  <si>
    <t xml:space="preserve">Re-Al</t>
  </si>
  <si>
    <t xml:space="preserve">Darko</t>
  </si>
  <si>
    <t xml:space="preserve">Elanos</t>
  </si>
  <si>
    <t xml:space="preserve">Flower Fairy</t>
  </si>
  <si>
    <t xml:space="preserve">Glitter</t>
  </si>
  <si>
    <t xml:space="preserve">Geranium Interspecifique</t>
  </si>
  <si>
    <t xml:space="preserve">Marcada</t>
  </si>
  <si>
    <t xml:space="preserve">Grace</t>
  </si>
  <si>
    <t xml:space="preserve">Geranium Odorant/Scented</t>
  </si>
  <si>
    <t xml:space="preserve">Mosquitaway</t>
  </si>
  <si>
    <t xml:space="preserve">Geranium Lierre/Ivy</t>
  </si>
  <si>
    <t xml:space="preserve">Royal</t>
  </si>
  <si>
    <t xml:space="preserve">Heliotrope</t>
  </si>
  <si>
    <t xml:space="preserve">Marino</t>
  </si>
  <si>
    <t xml:space="preserve">Impatiens Interspecifique</t>
  </si>
  <si>
    <t xml:space="preserve">Sunpatiens</t>
  </si>
  <si>
    <t xml:space="preserve">Impatiens Nouvelle-Guinée/New Guinea</t>
  </si>
  <si>
    <t xml:space="preserve">ColoprPower</t>
  </si>
  <si>
    <t xml:space="preserve">Harmony</t>
  </si>
  <si>
    <t xml:space="preserve">Harmony Colorfall</t>
  </si>
  <si>
    <t xml:space="preserve">Lantana</t>
  </si>
  <si>
    <t xml:space="preserve">Gem</t>
  </si>
  <si>
    <t xml:space="preserve">Sunnyville</t>
  </si>
  <si>
    <t xml:space="preserve">Mini</t>
  </si>
  <si>
    <t xml:space="preserve">Lobelia</t>
  </si>
  <si>
    <t xml:space="preserve">Hot/HotpoT</t>
  </si>
  <si>
    <t xml:space="preserve">Lobularia</t>
  </si>
  <si>
    <t xml:space="preserve">Stream Compact</t>
  </si>
  <si>
    <t xml:space="preserve">Mandevilla</t>
  </si>
  <si>
    <t xml:space="preserve">Sunparasol</t>
  </si>
  <si>
    <t xml:space="preserve">Nemesia</t>
  </si>
  <si>
    <t xml:space="preserve">Escential</t>
  </si>
  <si>
    <t xml:space="preserve">Nesia</t>
  </si>
  <si>
    <t xml:space="preserve">Osteospermum</t>
  </si>
  <si>
    <t xml:space="preserve">Osticade</t>
  </si>
  <si>
    <t xml:space="preserve">Senoritas</t>
  </si>
  <si>
    <t xml:space="preserve">4D</t>
  </si>
  <si>
    <t xml:space="preserve">Pelargonium Grandiflorum/Regal</t>
  </si>
  <si>
    <t xml:space="preserve">Elegance</t>
  </si>
  <si>
    <t xml:space="preserve">Petchoa</t>
  </si>
  <si>
    <t xml:space="preserve">Supercal</t>
  </si>
  <si>
    <t xml:space="preserve">Petunia</t>
  </si>
  <si>
    <t xml:space="preserve">Amore</t>
  </si>
  <si>
    <t xml:space="preserve">Capella</t>
  </si>
  <si>
    <t xml:space="preserve">Cascadia</t>
  </si>
  <si>
    <t xml:space="preserve">Crazytunia</t>
  </si>
  <si>
    <t xml:space="preserve">FlowerShower</t>
  </si>
  <si>
    <t xml:space="preserve">Headliner</t>
  </si>
  <si>
    <t xml:space="preserve">Headliner Sky</t>
  </si>
  <si>
    <t xml:space="preserve">Hells</t>
  </si>
  <si>
    <t xml:space="preserve">Littletunia</t>
  </si>
  <si>
    <t xml:space="preserve">Main Stage</t>
  </si>
  <si>
    <t xml:space="preserve">Pourpier/Portulaca</t>
  </si>
  <si>
    <t xml:space="preserve">ColorBlast</t>
  </si>
  <si>
    <t xml:space="preserve">Rudbeckia</t>
  </si>
  <si>
    <t xml:space="preserve">Sallyfun</t>
  </si>
  <si>
    <t xml:space="preserve">Saucy</t>
  </si>
  <si>
    <t xml:space="preserve">Tanami</t>
  </si>
  <si>
    <t xml:space="preserve">Sanvitalia</t>
  </si>
  <si>
    <t xml:space="preserve">Tsavo</t>
  </si>
  <si>
    <t xml:space="preserve">Scaevola</t>
  </si>
  <si>
    <t xml:space="preserve">Scalora</t>
  </si>
  <si>
    <t xml:space="preserve">Scalora Suntastic</t>
  </si>
  <si>
    <t xml:space="preserve">Top poT</t>
  </si>
  <si>
    <t xml:space="preserve">Thunbergia</t>
  </si>
  <si>
    <t xml:space="preserve">Sunny Suzy</t>
  </si>
  <si>
    <t xml:space="preserve">TowerPower</t>
  </si>
  <si>
    <t xml:space="preserve">Torenia</t>
  </si>
  <si>
    <t xml:space="preserve">Moon</t>
  </si>
  <si>
    <t xml:space="preserve">Verveine/Verbena</t>
  </si>
  <si>
    <t xml:space="preserve">Estrella</t>
  </si>
  <si>
    <t xml:space="preserve">Hurricane</t>
  </si>
  <si>
    <t xml:space="preserve">Lascar</t>
  </si>
  <si>
    <t xml:space="preserve">Voodoo</t>
  </si>
  <si>
    <t xml:space="preserve">2024-2025</t>
  </si>
  <si>
    <r>
      <rPr>
        <b val="true"/>
        <sz val="18"/>
        <color rgb="FF000000"/>
        <rFont val="Arial"/>
        <family val="2"/>
      </rPr>
      <t xml:space="preserve">Sommaire des nouveautés / </t>
    </r>
    <r>
      <rPr>
        <b val="true"/>
        <i val="true"/>
        <sz val="18"/>
        <color rgb="FF000000"/>
        <rFont val="Arial"/>
        <family val="2"/>
      </rPr>
      <t xml:space="preserve">Summary of new varieties</t>
    </r>
  </si>
  <si>
    <t xml:space="preserve">CODES</t>
  </si>
  <si>
    <t xml:space="preserve">Variétés/Varieties</t>
  </si>
  <si>
    <t xml:space="preserve">Bracteantha</t>
  </si>
  <si>
    <t xml:space="preserve">Calibracoa</t>
  </si>
  <si>
    <t xml:space="preserve">PG-7009</t>
  </si>
  <si>
    <t xml:space="preserve">Chameleon Tart Deco</t>
  </si>
  <si>
    <t xml:space="preserve">Minifamous Uno Funtopia Blue</t>
  </si>
  <si>
    <t xml:space="preserve">Minifamous Uno Funtopia Pink</t>
  </si>
  <si>
    <t xml:space="preserve">Celosie</t>
  </si>
  <si>
    <t xml:space="preserve">Kelos Fire Scarlet</t>
  </si>
  <si>
    <t xml:space="preserve">Coleus</t>
  </si>
  <si>
    <t xml:space="preserve">Tickled Pickle</t>
  </si>
  <si>
    <t xml:space="preserve">Combo</t>
  </si>
  <si>
    <t xml:space="preserve">Cherry Taffy</t>
  </si>
  <si>
    <t xml:space="preserve">Mulberry Street</t>
  </si>
  <si>
    <t xml:space="preserve">Sunshiny Day</t>
  </si>
  <si>
    <t xml:space="preserve">Dalaya Apricot Red Eye</t>
  </si>
  <si>
    <t xml:space="preserve">Labella Maggiore Fun Pomegranate (Daxx 3976)</t>
  </si>
  <si>
    <t xml:space="preserve">Labella Maggiore Scarlet Ruffles (Daxx 3974)</t>
  </si>
  <si>
    <t xml:space="preserve">Dianthus Vivace</t>
  </si>
  <si>
    <t xml:space="preserve">Everlast Peach</t>
  </si>
  <si>
    <t xml:space="preserve">Everlast Ruby Edge</t>
  </si>
  <si>
    <t xml:space="preserve">Euphorbe</t>
  </si>
  <si>
    <t xml:space="preserve">Feuillage</t>
  </si>
  <si>
    <t xml:space="preserve">Bella Diana</t>
  </si>
  <si>
    <t xml:space="preserve">Bella Ella</t>
  </si>
  <si>
    <t xml:space="preserve">Geranium Odorant</t>
  </si>
  <si>
    <t xml:space="preserve">Mosquitaway Senna</t>
  </si>
  <si>
    <t xml:space="preserve">Géranium Zonal</t>
  </si>
  <si>
    <t xml:space="preserve">Darko Spanish Wine Burgundy</t>
  </si>
  <si>
    <t xml:space="preserve">Elanos IceBerg</t>
  </si>
  <si>
    <t xml:space="preserve">Moonlight Ice Blue</t>
  </si>
  <si>
    <t xml:space="preserve">Sunrise Ruby Fringe</t>
  </si>
  <si>
    <t xml:space="preserve">Sunrise White Zest</t>
  </si>
  <si>
    <t xml:space="preserve">SuperMoon Violet</t>
  </si>
  <si>
    <t xml:space="preserve">PG-11121</t>
  </si>
  <si>
    <t xml:space="preserve">Samantha 25</t>
  </si>
  <si>
    <t xml:space="preserve">HotPot Purple</t>
  </si>
  <si>
    <t xml:space="preserve">Nesia Inca</t>
  </si>
  <si>
    <t xml:space="preserve">Nesia Tangerine</t>
  </si>
  <si>
    <t xml:space="preserve">Osteopermum</t>
  </si>
  <si>
    <t xml:space="preserve">4D Blue Ice</t>
  </si>
  <si>
    <t xml:space="preserve">Senorita Amalia</t>
  </si>
  <si>
    <t xml:space="preserve">Senorita Andrea</t>
  </si>
  <si>
    <t xml:space="preserve">Senorita Kiki</t>
  </si>
  <si>
    <t xml:space="preserve">Senorita Quinty</t>
  </si>
  <si>
    <t xml:space="preserve">Senorita Rosalia</t>
  </si>
  <si>
    <t xml:space="preserve">Pétunia</t>
  </si>
  <si>
    <t xml:space="preserve">Capella Fuchsia lace</t>
  </si>
  <si>
    <t xml:space="preserve">Capella Neon Pink</t>
  </si>
  <si>
    <t xml:space="preserve">Capella Pink Morn</t>
  </si>
  <si>
    <t xml:space="preserve">Capella Salmon</t>
  </si>
  <si>
    <t xml:space="preserve">Cappella Sangria</t>
  </si>
  <si>
    <t xml:space="preserve">PG-9859</t>
  </si>
  <si>
    <t xml:space="preserve">Cascadia Purple Ice</t>
  </si>
  <si>
    <t xml:space="preserve">Hells The Red</t>
  </si>
  <si>
    <t xml:space="preserve">Scalora Dark Violet</t>
  </si>
  <si>
    <t xml:space="preserve">Scalora Purple</t>
  </si>
  <si>
    <t xml:space="preserve">Verveine</t>
  </si>
  <si>
    <t xml:space="preserve">Lascar Orange Lava</t>
  </si>
  <si>
    <t xml:space="preserve">Variétés discontinuées/Drop list</t>
  </si>
  <si>
    <r>
      <rPr>
        <b val="true"/>
        <sz val="18"/>
        <color rgb="FFFF0000"/>
        <rFont val="Arial"/>
        <family val="2"/>
      </rPr>
      <t xml:space="preserve">        Discontinué /</t>
    </r>
    <r>
      <rPr>
        <b val="true"/>
        <i val="true"/>
        <sz val="18"/>
        <color rgb="FFFF0000"/>
        <rFont val="Arial"/>
        <family val="2"/>
      </rPr>
      <t xml:space="preserve"> Discontinued</t>
    </r>
  </si>
  <si>
    <r>
      <rPr>
        <b val="true"/>
        <sz val="18"/>
        <color rgb="FFFF0000"/>
        <rFont val="Arial"/>
        <family val="2"/>
      </rPr>
      <t xml:space="preserve">Suggéré / </t>
    </r>
    <r>
      <rPr>
        <b val="true"/>
        <i val="true"/>
        <sz val="18"/>
        <color rgb="FFFF0000"/>
        <rFont val="Arial"/>
        <family val="2"/>
      </rPr>
      <t xml:space="preserve">Suggested</t>
    </r>
  </si>
  <si>
    <t xml:space="preserve">CODE</t>
  </si>
  <si>
    <r>
      <rPr>
        <b val="true"/>
        <sz val="14"/>
        <color rgb="FFFF0000"/>
        <rFont val="Arial"/>
        <family val="2"/>
      </rPr>
      <t xml:space="preserve">VARIÉTÉS / </t>
    </r>
    <r>
      <rPr>
        <b val="true"/>
        <i val="true"/>
        <sz val="14"/>
        <color rgb="FFFF0000"/>
        <rFont val="Arial"/>
        <family val="2"/>
      </rPr>
      <t xml:space="preserve">VARIETIES</t>
    </r>
  </si>
  <si>
    <t xml:space="preserve">UC: prod # 7004,   PG: JA-7536,    PO= 90</t>
  </si>
  <si>
    <t xml:space="preserve">Bacopa</t>
  </si>
  <si>
    <t xml:space="preserve">Big Falls White</t>
  </si>
  <si>
    <t xml:space="preserve">Epic White</t>
  </si>
  <si>
    <t xml:space="preserve">Belove Rose</t>
  </si>
  <si>
    <t xml:space="preserve">Blazing Glory</t>
  </si>
  <si>
    <t xml:space="preserve">Blazing Fire</t>
  </si>
  <si>
    <t xml:space="preserve">Buzz Purple</t>
  </si>
  <si>
    <t xml:space="preserve">Buzz Magenta</t>
  </si>
  <si>
    <t xml:space="preserve">Calibrachoa</t>
  </si>
  <si>
    <t xml:space="preserve">Calitastic Noble Blue</t>
  </si>
  <si>
    <t xml:space="preserve">Calitastic Violaceous</t>
  </si>
  <si>
    <t xml:space="preserve">Calitastic Tricolor Pink</t>
  </si>
  <si>
    <t xml:space="preserve">Candy Shop Fancy Berry</t>
  </si>
  <si>
    <t xml:space="preserve">CandyShop Candy Bouquet</t>
  </si>
  <si>
    <t xml:space="preserve">Chameleon Blueberry Scone</t>
  </si>
  <si>
    <t xml:space="preserve">Chameleon Black Berry Pie</t>
  </si>
  <si>
    <t xml:space="preserve">MiniFamous NEO Double Amethyst</t>
  </si>
  <si>
    <t xml:space="preserve">MiniFamous NEO Double Plumtastic</t>
  </si>
  <si>
    <t xml:space="preserve">MiniFamous NEO Double Purple</t>
  </si>
  <si>
    <t xml:space="preserve">Kelos Fire Magenta</t>
  </si>
  <si>
    <t xml:space="preserve">Tickled Rose</t>
  </si>
  <si>
    <t xml:space="preserve">DuraBella Love At First Bloom</t>
  </si>
  <si>
    <t xml:space="preserve">ND</t>
  </si>
  <si>
    <t xml:space="preserve">Passion Combo Magic Potion</t>
  </si>
  <si>
    <t xml:space="preserve">Passion Combo Unicorn</t>
  </si>
  <si>
    <t xml:space="preserve">Trixi Crazy for Crayon</t>
  </si>
  <si>
    <t xml:space="preserve">Dalaya Apricot</t>
  </si>
  <si>
    <t xml:space="preserve">Labella Medio Fun Raspberry</t>
  </si>
  <si>
    <t xml:space="preserve">Labella Medio Fun Pink Blush</t>
  </si>
  <si>
    <t xml:space="preserve">Oscar Purple</t>
  </si>
  <si>
    <t xml:space="preserve">Oscar Pink Purple</t>
  </si>
  <si>
    <r>
      <rPr>
        <sz val="14"/>
        <rFont val="Comic Sans MS"/>
        <family val="4"/>
      </rPr>
      <t xml:space="preserve">Everlast</t>
    </r>
    <r>
      <rPr>
        <vertAlign val="superscript"/>
        <sz val="12"/>
        <color rgb="FF000000"/>
        <rFont val="Arial"/>
        <family val="2"/>
      </rPr>
      <t xml:space="preserve">TM</t>
    </r>
    <r>
      <rPr>
        <sz val="14"/>
        <rFont val="Comic Sans MS"/>
        <family val="4"/>
      </rPr>
      <t xml:space="preserve"> Lavender Eye</t>
    </r>
  </si>
  <si>
    <t xml:space="preserve">Everlast Orchid</t>
  </si>
  <si>
    <r>
      <rPr>
        <sz val="14"/>
        <rFont val="Comic Sans MS"/>
        <family val="4"/>
      </rPr>
      <t xml:space="preserve">Everlast</t>
    </r>
    <r>
      <rPr>
        <vertAlign val="superscript"/>
        <sz val="12"/>
        <color rgb="FF000000"/>
        <rFont val="Arial"/>
        <family val="2"/>
      </rPr>
      <t xml:space="preserve">TM</t>
    </r>
    <r>
      <rPr>
        <sz val="14"/>
        <rFont val="Comic Sans MS"/>
        <family val="4"/>
      </rPr>
      <t xml:space="preserve"> Raspberry Cream</t>
    </r>
  </si>
  <si>
    <r>
      <rPr>
        <sz val="14"/>
        <rFont val="Comic Sans MS"/>
        <family val="4"/>
      </rPr>
      <t xml:space="preserve">Starblast</t>
    </r>
    <r>
      <rPr>
        <sz val="12"/>
        <color rgb="FF000000"/>
        <rFont val="Arial"/>
        <family val="2"/>
      </rPr>
      <t xml:space="preserve">©</t>
    </r>
    <r>
      <rPr>
        <sz val="14"/>
        <color rgb="FF000000"/>
        <rFont val="Arial"/>
        <family val="2"/>
      </rPr>
      <t xml:space="preserve"> </t>
    </r>
    <r>
      <rPr>
        <sz val="14"/>
        <color rgb="FF000000"/>
        <rFont val="Comic Sans MS"/>
        <family val="4"/>
      </rPr>
      <t xml:space="preserve">Soft Pink</t>
    </r>
  </si>
  <si>
    <r>
      <rPr>
        <sz val="14"/>
        <rFont val="Comic Sans MS"/>
        <family val="4"/>
      </rPr>
      <t xml:space="preserve">Starblast</t>
    </r>
    <r>
      <rPr>
        <sz val="12"/>
        <color rgb="FF000000"/>
        <rFont val="Arial"/>
        <family val="2"/>
      </rPr>
      <t xml:space="preserve">©</t>
    </r>
    <r>
      <rPr>
        <sz val="14"/>
        <color rgb="FF000000"/>
        <rFont val="Arial"/>
        <family val="2"/>
      </rPr>
      <t xml:space="preserve"> White</t>
    </r>
  </si>
  <si>
    <t xml:space="preserve">Fines Herbes</t>
  </si>
  <si>
    <t xml:space="preserve">Laurel Nobilis Laurier</t>
  </si>
  <si>
    <t xml:space="preserve">Lavande Angustifolia Grosso</t>
  </si>
  <si>
    <t xml:space="preserve">Origanum Vulgare Aureum Variegata</t>
  </si>
  <si>
    <t xml:space="preserve">Origanum Hot &amp; Spicy</t>
  </si>
  <si>
    <t xml:space="preserve">La Campanella</t>
  </si>
  <si>
    <t xml:space="preserve">Bella Hilda</t>
  </si>
  <si>
    <t xml:space="preserve">Bella Julia</t>
  </si>
  <si>
    <t xml:space="preserve">Belleza Compact Light Pink</t>
  </si>
  <si>
    <t xml:space="preserve">Geranium Alpin</t>
  </si>
  <si>
    <t xml:space="preserve">Decora Apollo</t>
  </si>
  <si>
    <t xml:space="preserve">Decora Lilas</t>
  </si>
  <si>
    <t xml:space="preserve">Joker Orange</t>
  </si>
  <si>
    <t xml:space="preserve">Joker Red</t>
  </si>
  <si>
    <t xml:space="preserve">Geranium Double</t>
  </si>
  <si>
    <t xml:space="preserve">Sunrise Lavender Katinka</t>
  </si>
  <si>
    <t xml:space="preserve">Sunrise Lilac Bright Hurricane</t>
  </si>
  <si>
    <t xml:space="preserve">Super Moon Compact Bright Red</t>
  </si>
  <si>
    <t xml:space="preserve">SuperMoon Red</t>
  </si>
  <si>
    <t xml:space="preserve">Re-Al Deneb</t>
  </si>
  <si>
    <t xml:space="preserve">Re-AL Adara</t>
  </si>
  <si>
    <t xml:space="preserve">Elanos White (Northstar)</t>
  </si>
  <si>
    <t xml:space="preserve">Elanos Iceberg</t>
  </si>
  <si>
    <t xml:space="preserve">Flower Fairy Strawberry</t>
  </si>
  <si>
    <t xml:space="preserve">Darko Spanish Wine Blush</t>
  </si>
  <si>
    <t xml:space="preserve">Flower Fairy Velvet Red</t>
  </si>
  <si>
    <t xml:space="preserve">Flower Fairy Berry</t>
  </si>
  <si>
    <t xml:space="preserve">Geranium Interspeficique</t>
  </si>
  <si>
    <t xml:space="preserve">Marcada™ Orange</t>
  </si>
  <si>
    <t xml:space="preserve">Impatiens Interspecific</t>
  </si>
  <si>
    <t xml:space="preserve">Sunpatiens Compact Purple</t>
  </si>
  <si>
    <t xml:space="preserve">Sunpatiens Compact Hot Pink</t>
  </si>
  <si>
    <t xml:space="preserve">Impatiens de Nouvelle-Guinée</t>
  </si>
  <si>
    <t xml:space="preserve">Harmony Deep Red</t>
  </si>
  <si>
    <t xml:space="preserve">Harmony Dark Red</t>
  </si>
  <si>
    <t xml:space="preserve">Harmony Pink Smile</t>
  </si>
  <si>
    <t xml:space="preserve">Harmony Dark Pink</t>
  </si>
  <si>
    <t xml:space="preserve">Gem Compact Rose Quartz</t>
  </si>
  <si>
    <t xml:space="preserve">Hot + Electric Purple</t>
  </si>
  <si>
    <t xml:space="preserve">HotpoT Purple</t>
  </si>
  <si>
    <t xml:space="preserve">Stream© Silver</t>
  </si>
  <si>
    <t xml:space="preserve">Stream White</t>
  </si>
  <si>
    <t xml:space="preserve">Lophospermum</t>
  </si>
  <si>
    <t xml:space="preserve">Lofos Compact Rose</t>
  </si>
  <si>
    <t xml:space="preserve">Lofos Compact White</t>
  </si>
  <si>
    <t xml:space="preserve">Bella Grande Scarlet</t>
  </si>
  <si>
    <t xml:space="preserve">Bella Scarlet</t>
  </si>
  <si>
    <t xml:space="preserve">Bella White</t>
  </si>
  <si>
    <t xml:space="preserve">Escential Strawberry</t>
  </si>
  <si>
    <t xml:space="preserve">Escential CherryBerry</t>
  </si>
  <si>
    <t xml:space="preserve">Nesia Sunshine</t>
  </si>
  <si>
    <t xml:space="preserve">Senoritas Lola</t>
  </si>
  <si>
    <t xml:space="preserve">Zion Blue Denim</t>
  </si>
  <si>
    <t xml:space="preserve">Senorita Tanja</t>
  </si>
  <si>
    <t xml:space="preserve">Zion Cooper Amethyst</t>
  </si>
  <si>
    <t xml:space="preserve">Zion Morning Sun</t>
  </si>
  <si>
    <t xml:space="preserve">Zion Purple Sun</t>
  </si>
  <si>
    <t xml:space="preserve">Zion Red</t>
  </si>
  <si>
    <t xml:space="preserve">Senorita Havilah</t>
  </si>
  <si>
    <t xml:space="preserve">4D Harvest Moon</t>
  </si>
  <si>
    <t xml:space="preserve">4D Sunburst</t>
  </si>
  <si>
    <t xml:space="preserve">4D Purple</t>
  </si>
  <si>
    <t xml:space="preserve">Pelargonium Grandiflorum</t>
  </si>
  <si>
    <t xml:space="preserve">Jolenta</t>
  </si>
  <si>
    <t xml:space="preserve">Elegance Purper Majesty</t>
  </si>
  <si>
    <t xml:space="preserve">Mona Lisa Blanc</t>
  </si>
  <si>
    <t xml:space="preserve">Elegance Bravo</t>
  </si>
  <si>
    <t xml:space="preserve">Capella Burgundy</t>
  </si>
  <si>
    <t xml:space="preserve">Capella Purple</t>
  </si>
  <si>
    <t xml:space="preserve">Crazytunia® French Kiss</t>
  </si>
  <si>
    <t xml:space="preserve">Crazytunia® Golden Eye Purple</t>
  </si>
  <si>
    <t xml:space="preserve">Crazytunia® Passion Punch</t>
  </si>
  <si>
    <t xml:space="preserve">Main Stage Hot Pink</t>
  </si>
  <si>
    <t xml:space="preserve">MainStage Pink Vein</t>
  </si>
  <si>
    <t xml:space="preserve">Sallyfun XL Bleu</t>
  </si>
  <si>
    <t xml:space="preserve">Sallyfun Blue Emotion</t>
  </si>
  <si>
    <t xml:space="preserve">Lascar Red Rose</t>
  </si>
</sst>
</file>

<file path=xl/styles.xml><?xml version="1.0" encoding="utf-8"?>
<styleSheet xmlns="http://schemas.openxmlformats.org/spreadsheetml/2006/main">
  <numFmts count="10">
    <numFmt numFmtId="164" formatCode="General"/>
    <numFmt numFmtId="165" formatCode="_-&quot;€ &quot;* #,##0.00_-;_-&quot;€ &quot;* #,##0.00\-;_-&quot;€ &quot;* \-??_-;_-@_-"/>
    <numFmt numFmtId="166" formatCode="0%"/>
    <numFmt numFmtId="167" formatCode="_ * #,##0.00_)&quot; $&quot;_ ;_ * \(#,##0.00&quot;) $&quot;_ ;_ * \-??_)&quot; $&quot;_ ;_ @_ "/>
    <numFmt numFmtId="168" formatCode="#,##0.00&quot; $&quot;"/>
    <numFmt numFmtId="169" formatCode="_ * #,##0.000_)&quot; $&quot;_ ;_ * \(#,##0.000&quot;) $&quot;_ ;_ * \-??_)&quot; $&quot;_ ;_ @_ "/>
    <numFmt numFmtId="170" formatCode="0"/>
    <numFmt numFmtId="171" formatCode="0.0"/>
    <numFmt numFmtId="172" formatCode="#,##0.000&quot; $&quot;"/>
    <numFmt numFmtId="173" formatCode="[$-409]m/d/yyyy"/>
  </numFmts>
  <fonts count="9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20"/>
      <name val="Century S"/>
      <family val="0"/>
    </font>
    <font>
      <sz val="9"/>
      <name val="Arial"/>
      <family val="2"/>
    </font>
    <font>
      <u val="single"/>
      <sz val="10"/>
      <color rgb="FF0000FF"/>
      <name val="Arial"/>
      <family val="2"/>
    </font>
    <font>
      <b val="true"/>
      <sz val="20"/>
      <color rgb="FFFF0000"/>
      <name val="Arial"/>
      <family val="2"/>
    </font>
    <font>
      <b val="true"/>
      <sz val="16"/>
      <color rgb="FFFF0000"/>
      <name val="Arial"/>
      <family val="2"/>
    </font>
    <font>
      <b val="true"/>
      <i val="true"/>
      <sz val="16"/>
      <color rgb="FFFF0000"/>
      <name val="Arial"/>
      <family val="2"/>
    </font>
    <font>
      <b val="true"/>
      <sz val="20"/>
      <name val="Arial"/>
      <family val="2"/>
    </font>
    <font>
      <b val="true"/>
      <i val="true"/>
      <sz val="10"/>
      <color rgb="FFFF0000"/>
      <name val="Arial"/>
      <family val="2"/>
    </font>
    <font>
      <b val="true"/>
      <sz val="12"/>
      <name val="Arial"/>
      <family val="2"/>
    </font>
    <font>
      <b val="true"/>
      <i val="true"/>
      <sz val="18"/>
      <color rgb="FFFF0000"/>
      <name val="Arial"/>
      <family val="2"/>
    </font>
    <font>
      <sz val="10"/>
      <name val="Century"/>
      <family val="1"/>
    </font>
    <font>
      <b val="true"/>
      <sz val="10"/>
      <name val="Arial"/>
      <family val="2"/>
    </font>
    <font>
      <b val="true"/>
      <i val="true"/>
      <sz val="12"/>
      <name val="Arial"/>
      <family val="2"/>
    </font>
    <font>
      <b val="true"/>
      <sz val="8"/>
      <name val="Arial"/>
      <family val="2"/>
    </font>
    <font>
      <sz val="8"/>
      <color rgb="FF333399"/>
      <name val="Arial"/>
      <family val="2"/>
    </font>
    <font>
      <b val="true"/>
      <sz val="14"/>
      <name val="Arial"/>
      <family val="2"/>
    </font>
    <font>
      <b val="true"/>
      <u val="single"/>
      <sz val="22"/>
      <color rgb="FFFF0000"/>
      <name val="Abadi "/>
      <family val="0"/>
    </font>
    <font>
      <b val="true"/>
      <sz val="20"/>
      <name val="Abadi Extra Light"/>
      <family val="2"/>
      <charset val="1"/>
    </font>
    <font>
      <b val="true"/>
      <u val="single"/>
      <sz val="20"/>
      <name val="Abadi Extra Light"/>
      <family val="2"/>
      <charset val="1"/>
    </font>
    <font>
      <b val="true"/>
      <sz val="12"/>
      <name val="Abadi "/>
      <family val="0"/>
    </font>
    <font>
      <b val="true"/>
      <sz val="18"/>
      <color rgb="FFFF0000"/>
      <name val="Yu Gothic UI Semilight"/>
      <family val="2"/>
      <charset val="1"/>
    </font>
    <font>
      <b val="true"/>
      <sz val="14"/>
      <color rgb="FF000000"/>
      <name val="Arial"/>
      <family val="2"/>
    </font>
    <font>
      <b val="true"/>
      <i val="true"/>
      <sz val="14"/>
      <name val="Arial"/>
      <family val="2"/>
    </font>
    <font>
      <b val="true"/>
      <sz val="12"/>
      <color rgb="FFFF0000"/>
      <name val="Abadi "/>
      <family val="0"/>
    </font>
    <font>
      <b val="true"/>
      <sz val="22"/>
      <color rgb="FFFF0000"/>
      <name val="Arial"/>
      <family val="2"/>
    </font>
    <font>
      <u val="single"/>
      <sz val="9"/>
      <name val="Arial"/>
      <family val="2"/>
    </font>
    <font>
      <i val="true"/>
      <sz val="10"/>
      <name val="Arial"/>
      <family val="2"/>
    </font>
    <font>
      <b val="true"/>
      <sz val="18"/>
      <name val="Arial"/>
      <family val="2"/>
    </font>
    <font>
      <b val="true"/>
      <i val="true"/>
      <sz val="18"/>
      <name val="Arial"/>
      <family val="2"/>
    </font>
    <font>
      <b val="true"/>
      <i val="true"/>
      <sz val="16"/>
      <name val="Arial"/>
      <family val="2"/>
    </font>
    <font>
      <sz val="14"/>
      <name val="Arial"/>
      <family val="2"/>
    </font>
    <font>
      <b val="true"/>
      <sz val="14"/>
      <color rgb="FFFF0000"/>
      <name val="Arial"/>
      <family val="2"/>
    </font>
    <font>
      <sz val="14"/>
      <color rgb="FFFF0000"/>
      <name val="Arial"/>
      <family val="2"/>
    </font>
    <font>
      <sz val="14"/>
      <color rgb="FF000000"/>
      <name val="Arial"/>
      <family val="2"/>
    </font>
    <font>
      <sz val="14"/>
      <color rgb="FF0066CC"/>
      <name val="Arial"/>
      <family val="2"/>
    </font>
    <font>
      <b val="true"/>
      <i val="true"/>
      <sz val="14"/>
      <color rgb="FF000000"/>
      <name val="Arial"/>
      <family val="2"/>
    </font>
    <font>
      <b val="true"/>
      <i val="true"/>
      <sz val="12"/>
      <color rgb="FF000000"/>
      <name val="Arial"/>
      <family val="2"/>
    </font>
    <font>
      <b val="true"/>
      <sz val="12"/>
      <color rgb="FF000000"/>
      <name val="Arial"/>
      <family val="2"/>
    </font>
    <font>
      <i val="true"/>
      <sz val="14"/>
      <color rgb="FF000000"/>
      <name val="Arial"/>
      <family val="2"/>
    </font>
    <font>
      <strike val="true"/>
      <sz val="14"/>
      <name val="Arial"/>
      <family val="2"/>
    </font>
    <font>
      <strike val="true"/>
      <sz val="14"/>
      <color rgb="FFFF0000"/>
      <name val="Arial"/>
      <family val="2"/>
    </font>
    <font>
      <i val="true"/>
      <sz val="14"/>
      <color rgb="FF000000"/>
      <name val="Arial Narrow"/>
      <family val="2"/>
    </font>
    <font>
      <sz val="14"/>
      <color rgb="FF000000"/>
      <name val="Cambria"/>
      <family val="1"/>
    </font>
    <font>
      <sz val="14"/>
      <name val="Cambria"/>
      <family val="1"/>
    </font>
    <font>
      <i val="true"/>
      <sz val="14"/>
      <name val="Arial"/>
      <family val="2"/>
    </font>
    <font>
      <i val="true"/>
      <sz val="14"/>
      <name val="Arial Narrow"/>
      <family val="2"/>
    </font>
    <font>
      <sz val="14"/>
      <name val="Calibri"/>
      <family val="2"/>
    </font>
    <font>
      <sz val="14"/>
      <color rgb="FF000000"/>
      <name val="Calibri"/>
      <family val="2"/>
    </font>
    <font>
      <sz val="14"/>
      <color rgb="FFFF0000"/>
      <name val="Calibri"/>
      <family val="2"/>
    </font>
    <font>
      <vertAlign val="superscript"/>
      <sz val="14"/>
      <name val="Arial"/>
      <family val="2"/>
    </font>
    <font>
      <vertAlign val="superscript"/>
      <sz val="14"/>
      <color rgb="FF000000"/>
      <name val="Arial"/>
      <family val="2"/>
    </font>
    <font>
      <vertAlign val="superscript"/>
      <sz val="14"/>
      <color rgb="FFFF0000"/>
      <name val="Arial"/>
      <family val="2"/>
    </font>
    <font>
      <b val="true"/>
      <u val="single"/>
      <sz val="14"/>
      <color rgb="FFFF0000"/>
      <name val="Arial"/>
      <family val="2"/>
    </font>
    <font>
      <b val="true"/>
      <i val="true"/>
      <u val="single"/>
      <sz val="14"/>
      <color rgb="FFFF0000"/>
      <name val="Arial"/>
      <family val="2"/>
    </font>
    <font>
      <sz val="14"/>
      <color rgb="FFFF0000"/>
      <name val="Cambria"/>
      <family val="1"/>
    </font>
    <font>
      <b val="true"/>
      <sz val="14"/>
      <color rgb="FF000000"/>
      <name val="Cambria"/>
      <family val="1"/>
    </font>
    <font>
      <vertAlign val="superscript"/>
      <sz val="12"/>
      <color rgb="FFFF0000"/>
      <name val="Arial"/>
      <family val="2"/>
    </font>
    <font>
      <vertAlign val="superscript"/>
      <sz val="12"/>
      <color rgb="FF000000"/>
      <name val="Arial"/>
      <family val="2"/>
    </font>
    <font>
      <vertAlign val="superscript"/>
      <sz val="12"/>
      <name val="Arial"/>
      <family val="2"/>
    </font>
    <font>
      <sz val="12"/>
      <color rgb="FF000000"/>
      <name val="Arial"/>
      <family val="2"/>
    </font>
    <font>
      <sz val="12"/>
      <name val="Arial"/>
      <family val="2"/>
    </font>
    <font>
      <sz val="12"/>
      <color rgb="FFFF0000"/>
      <name val="Calibri"/>
      <family val="2"/>
    </font>
    <font>
      <sz val="12"/>
      <color rgb="FF000000"/>
      <name val="Calibri"/>
      <family val="2"/>
    </font>
    <font>
      <strike val="true"/>
      <sz val="14"/>
      <name val="Cambria"/>
      <family val="1"/>
    </font>
    <font>
      <b val="true"/>
      <i val="true"/>
      <sz val="14"/>
      <color rgb="FFFF0000"/>
      <name val="Arial"/>
      <family val="2"/>
    </font>
    <font>
      <vertAlign val="superscript"/>
      <sz val="12"/>
      <color rgb="FF000000"/>
      <name val="Cambria"/>
      <family val="1"/>
    </font>
    <font>
      <vertAlign val="superscript"/>
      <sz val="12"/>
      <name val="Cambria"/>
      <family val="1"/>
    </font>
    <font>
      <b val="true"/>
      <sz val="11"/>
      <color rgb="FF000000"/>
      <name val="Arial"/>
      <family val="2"/>
    </font>
    <font>
      <b val="true"/>
      <i val="true"/>
      <sz val="10"/>
      <color rgb="FF000000"/>
      <name val="Arial"/>
      <family val="2"/>
    </font>
    <font>
      <b val="true"/>
      <i val="true"/>
      <sz val="11"/>
      <color rgb="FF000000"/>
      <name val="Arial"/>
      <family val="2"/>
    </font>
    <font>
      <sz val="12"/>
      <color rgb="FF000000"/>
      <name val="Cambria"/>
      <family val="1"/>
    </font>
    <font>
      <sz val="12"/>
      <name val="Calibri"/>
      <family val="2"/>
    </font>
    <font>
      <sz val="9"/>
      <color rgb="FF000000"/>
      <name val="Calibri"/>
      <family val="2"/>
    </font>
    <font>
      <sz val="9"/>
      <name val="Calibri"/>
      <family val="2"/>
    </font>
    <font>
      <sz val="11"/>
      <name val="Arial"/>
      <family val="2"/>
    </font>
    <font>
      <vertAlign val="superscript"/>
      <sz val="14"/>
      <color rgb="FF000000"/>
      <name val="Cambria"/>
      <family val="1"/>
    </font>
    <font>
      <b val="true"/>
      <u val="single"/>
      <sz val="12"/>
      <name val="Bookman Old Style"/>
      <family val="1"/>
    </font>
    <font>
      <b val="true"/>
      <u val="single"/>
      <sz val="12"/>
      <name val="Arial"/>
      <family val="2"/>
    </font>
    <font>
      <b val="true"/>
      <sz val="10"/>
      <name val="Bookman Old Style"/>
      <family val="1"/>
    </font>
    <font>
      <b val="true"/>
      <sz val="11"/>
      <name val="Bookman Old Style"/>
      <family val="1"/>
    </font>
    <font>
      <sz val="10"/>
      <name val="Bookman Old Style"/>
      <family val="1"/>
    </font>
    <font>
      <b val="true"/>
      <sz val="18"/>
      <color rgb="FF000000"/>
      <name val="Arial"/>
      <family val="2"/>
    </font>
    <font>
      <b val="true"/>
      <i val="true"/>
      <sz val="18"/>
      <color rgb="FF000000"/>
      <name val="Arial"/>
      <family val="2"/>
    </font>
    <font>
      <b val="true"/>
      <sz val="12"/>
      <color rgb="FFFF0000"/>
      <name val="Arial"/>
      <family val="2"/>
    </font>
    <font>
      <b val="true"/>
      <sz val="14"/>
      <color rgb="FFFF0000"/>
      <name val="Comic Sans MS"/>
      <family val="4"/>
    </font>
    <font>
      <b val="true"/>
      <sz val="12"/>
      <name val="Comic Sans MS"/>
      <family val="4"/>
    </font>
    <font>
      <sz val="14"/>
      <name val="Comic Sans MS"/>
      <family val="4"/>
    </font>
    <font>
      <b val="true"/>
      <sz val="20"/>
      <color rgb="FF000000"/>
      <name val="Arial"/>
      <family val="2"/>
    </font>
    <font>
      <b val="true"/>
      <sz val="18"/>
      <color rgb="FFFF0000"/>
      <name val="Arial"/>
      <family val="2"/>
    </font>
    <font>
      <sz val="10"/>
      <color rgb="FFFF0000"/>
      <name val="Arial"/>
      <family val="2"/>
    </font>
    <font>
      <sz val="14"/>
      <color rgb="FF000000"/>
      <name val="Comic Sans MS"/>
      <family val="4"/>
    </font>
  </fonts>
  <fills count="8">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9900"/>
        <bgColor rgb="FFFFCC00"/>
      </patternFill>
    </fill>
    <fill>
      <patternFill patternType="solid">
        <fgColor rgb="FFFFCC99"/>
        <bgColor rgb="FFC0C0C0"/>
      </patternFill>
    </fill>
  </fills>
  <borders count="4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FF0000"/>
      </left>
      <right/>
      <top style="medium">
        <color rgb="FFFF0000"/>
      </top>
      <bottom style="medium">
        <color rgb="FFFF0000"/>
      </bottom>
      <diagonal/>
    </border>
    <border diagonalUp="false" diagonalDown="false">
      <left style="medium"/>
      <right style="medium"/>
      <top style="medium"/>
      <bottom style="medium"/>
      <diagonal/>
    </border>
    <border diagonalUp="false" diagonalDown="false">
      <left/>
      <right/>
      <top/>
      <bottom style="thick"/>
      <diagonal/>
    </border>
    <border diagonalUp="false" diagonalDown="false">
      <left style="thick"/>
      <right style="thick"/>
      <top style="thick"/>
      <bottom style="thick"/>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ck"/>
      <right style="medium"/>
      <top style="thick"/>
      <bottom style="thick"/>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thin"/>
      <bottom style="thick"/>
      <diagonal/>
    </border>
    <border diagonalUp="false" diagonalDown="false">
      <left/>
      <right/>
      <top style="thin"/>
      <bottom style="thick"/>
      <diagonal/>
    </border>
    <border diagonalUp="false" diagonalDown="false">
      <left style="thin"/>
      <right style="thin"/>
      <top style="thin"/>
      <bottom style="thick"/>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17" fillId="3" borderId="3" xfId="0" applyFont="true" applyBorder="true" applyAlignment="true" applyProtection="false">
      <alignment horizontal="left" vertical="center" textRotation="0" wrapText="false" indent="0" shrinkToFit="false"/>
      <protection locked="true" hidden="false"/>
    </xf>
    <xf numFmtId="164" fontId="8" fillId="3" borderId="3" xfId="2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8" fillId="0" borderId="6" xfId="20" applyFont="false" applyBorder="true" applyAlignment="true" applyProtection="true">
      <alignment horizontal="center" vertical="center" textRotation="0" wrapText="false" indent="0" shrinkToFit="false"/>
      <protection locked="fals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false" hidden="false"/>
    </xf>
    <xf numFmtId="164" fontId="19" fillId="0" borderId="3"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2" fillId="5" borderId="8" xfId="0" applyFont="true" applyBorder="true" applyAlignment="true" applyProtection="false">
      <alignment horizontal="center" vertical="center" textRotation="0" wrapText="true" indent="0" shrinkToFit="false"/>
      <protection locked="true" hidden="false"/>
    </xf>
    <xf numFmtId="164" fontId="25" fillId="5" borderId="8" xfId="0" applyFont="true" applyBorder="true" applyAlignment="true" applyProtection="false">
      <alignment horizontal="general" vertical="center" textRotation="0" wrapText="true" indent="0" shrinkToFit="false"/>
      <protection locked="true" hidden="false"/>
    </xf>
    <xf numFmtId="164" fontId="26" fillId="5" borderId="9" xfId="0" applyFont="true" applyBorder="true" applyAlignment="true" applyProtection="true">
      <alignment horizontal="center" vertical="center" textRotation="0" wrapText="false" indent="0" shrinkToFit="false"/>
      <protection locked="false" hidden="false"/>
    </xf>
    <xf numFmtId="164" fontId="27" fillId="4" borderId="0" xfId="0" applyFont="true" applyBorder="true" applyAlignment="true" applyProtection="false">
      <alignment horizontal="general" vertical="center" textRotation="0" wrapText="false" indent="0" shrinkToFit="false"/>
      <protection locked="true" hidden="false"/>
    </xf>
    <xf numFmtId="167" fontId="28" fillId="4" borderId="0" xfId="0" applyFont="true" applyBorder="true" applyAlignment="true" applyProtection="true">
      <alignment horizontal="general" vertical="center" textRotation="0" wrapText="true" indent="0" shrinkToFit="false"/>
      <protection locked="true" hidden="true"/>
    </xf>
    <xf numFmtId="167" fontId="28" fillId="4" borderId="0" xfId="0" applyFont="true" applyBorder="true" applyAlignment="true" applyProtection="true">
      <alignment horizontal="center" vertical="center" textRotation="0" wrapText="true" indent="0" shrinkToFit="false"/>
      <protection locked="true" hidden="true"/>
    </xf>
    <xf numFmtId="168" fontId="28" fillId="4" borderId="0" xfId="0" applyFont="true" applyBorder="true" applyAlignment="true" applyProtection="true">
      <alignment horizontal="center" vertical="center" textRotation="0" wrapText="true" indent="0" shrinkToFit="false"/>
      <protection locked="true" hidden="true"/>
    </xf>
    <xf numFmtId="164" fontId="0" fillId="0" borderId="10" xfId="0" applyFont="false" applyBorder="true" applyAlignment="true" applyProtection="true">
      <alignment horizontal="center" vertical="bottom" textRotation="0" wrapText="false" indent="0" shrinkToFit="false"/>
      <protection locked="true" hidden="false"/>
    </xf>
    <xf numFmtId="164" fontId="30" fillId="4" borderId="1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4" fillId="2"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14" fillId="2" borderId="16"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7" fontId="4" fillId="0" borderId="0" xfId="0" applyFont="true" applyBorder="false" applyAlignment="false" applyProtection="false">
      <alignment horizontal="general" vertical="bottom" textRotation="0" wrapText="false" indent="0" shrinkToFit="false"/>
      <protection locked="true" hidden="false"/>
    </xf>
    <xf numFmtId="164" fontId="33" fillId="2" borderId="18" xfId="0" applyFont="true" applyBorder="true" applyAlignment="true" applyProtection="false">
      <alignment horizontal="center" vertical="center" textRotation="0" wrapText="true" indent="0" shrinkToFit="false"/>
      <protection locked="true" hidden="false"/>
    </xf>
    <xf numFmtId="164" fontId="34" fillId="2" borderId="19" xfId="0" applyFont="true" applyBorder="true" applyAlignment="true" applyProtection="false">
      <alignment horizontal="center" vertical="center" textRotation="0" wrapText="true" indent="0" shrinkToFit="false"/>
      <protection locked="true" hidden="false"/>
    </xf>
    <xf numFmtId="164" fontId="28" fillId="2" borderId="19" xfId="0" applyFont="true" applyBorder="true" applyAlignment="true" applyProtection="false">
      <alignment horizontal="center" vertical="center" textRotation="0" wrapText="true" indent="0" shrinkToFit="false"/>
      <protection locked="true" hidden="false"/>
    </xf>
    <xf numFmtId="169" fontId="34" fillId="2" borderId="19" xfId="0" applyFont="true" applyBorder="true" applyAlignment="true" applyProtection="false">
      <alignment horizontal="center" vertical="bottom" textRotation="0" wrapText="true" indent="0" shrinkToFit="false"/>
      <protection locked="true" hidden="false"/>
    </xf>
    <xf numFmtId="167" fontId="35" fillId="2" borderId="19" xfId="0" applyFont="true" applyBorder="true" applyAlignment="true" applyProtection="false">
      <alignment horizontal="general" vertical="top" textRotation="0" wrapText="true" indent="0" shrinkToFit="false"/>
      <protection locked="true" hidden="false"/>
    </xf>
    <xf numFmtId="167" fontId="28" fillId="2" borderId="19" xfId="0" applyFont="true" applyBorder="true" applyAlignment="true" applyProtection="true">
      <alignment horizontal="center" vertical="center" textRotation="0" wrapText="true" indent="0" shrinkToFit="false"/>
      <protection locked="true" hidden="true"/>
    </xf>
    <xf numFmtId="166" fontId="27" fillId="2" borderId="2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4" fillId="2" borderId="3" xfId="0" applyFont="true" applyBorder="true" applyAlignment="true" applyProtection="false">
      <alignment horizontal="center" vertical="center" textRotation="0" wrapText="true" indent="0" shrinkToFit="false"/>
      <protection locked="true" hidden="false"/>
    </xf>
    <xf numFmtId="167" fontId="35" fillId="2" borderId="3" xfId="0" applyFont="true" applyBorder="true" applyAlignment="true" applyProtection="false">
      <alignment horizontal="general" vertical="top" textRotation="0" wrapText="true" indent="0" shrinkToFit="false"/>
      <protection locked="true" hidden="false"/>
    </xf>
    <xf numFmtId="167" fontId="28" fillId="2" borderId="21" xfId="0" applyFont="true" applyBorder="true" applyAlignment="true" applyProtection="true">
      <alignment horizontal="center" vertical="center" textRotation="0" wrapText="true" indent="0" shrinkToFit="false"/>
      <protection locked="true" hidden="true"/>
    </xf>
    <xf numFmtId="166" fontId="27" fillId="2" borderId="22" xfId="0" applyFont="true" applyBorder="true" applyAlignment="true" applyProtection="true">
      <alignment horizontal="center" vertical="center" textRotation="0" wrapText="true" indent="0" shrinkToFit="false"/>
      <protection locked="false" hidden="false"/>
    </xf>
    <xf numFmtId="164" fontId="21" fillId="2" borderId="23" xfId="0" applyFont="true" applyBorder="true" applyAlignment="true" applyProtection="false">
      <alignment horizontal="left" vertical="center" textRotation="0" wrapText="false" indent="0" shrinkToFit="false"/>
      <protection locked="true" hidden="false"/>
    </xf>
    <xf numFmtId="164" fontId="36" fillId="2" borderId="6" xfId="0" applyFont="true" applyBorder="true" applyAlignment="true" applyProtection="false">
      <alignment horizontal="general" vertical="center" textRotation="0" wrapText="false" indent="0" shrinkToFit="false"/>
      <protection locked="true" hidden="false"/>
    </xf>
    <xf numFmtId="169" fontId="28" fillId="2" borderId="3" xfId="0" applyFont="true" applyBorder="true" applyAlignment="true" applyProtection="true">
      <alignment horizontal="center" vertical="center" textRotation="0" wrapText="true" indent="0" shrinkToFit="false"/>
      <protection locked="true" hidden="true"/>
    </xf>
    <xf numFmtId="166" fontId="37" fillId="4" borderId="6" xfId="0" applyFont="true" applyBorder="true" applyAlignment="true" applyProtection="true">
      <alignment horizontal="center" vertical="center" textRotation="0" wrapText="false" indent="0" shrinkToFit="false"/>
      <protection locked="false" hidden="false"/>
    </xf>
    <xf numFmtId="167" fontId="37" fillId="4" borderId="11" xfId="0" applyFont="true" applyBorder="true" applyAlignment="true" applyProtection="true">
      <alignment horizontal="left" vertical="center" textRotation="0" wrapText="false" indent="0" shrinkToFit="false"/>
      <protection locked="false" hidden="false"/>
    </xf>
    <xf numFmtId="167" fontId="37" fillId="4" borderId="11" xfId="0" applyFont="true" applyBorder="true" applyAlignment="true" applyProtection="true">
      <alignment horizontal="center" vertical="center" textRotation="0" wrapText="false" indent="0" shrinkToFit="false"/>
      <protection locked="true" hidden="true"/>
    </xf>
    <xf numFmtId="170" fontId="37" fillId="0" borderId="24"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9" fontId="36" fillId="2" borderId="6" xfId="0" applyFont="true" applyBorder="true" applyAlignment="true" applyProtection="true">
      <alignment horizontal="right" vertical="center" textRotation="0" wrapText="false" indent="0" shrinkToFit="false"/>
      <protection locked="true" hidden="false"/>
    </xf>
    <xf numFmtId="167" fontId="36" fillId="2" borderId="4" xfId="0" applyFont="true" applyBorder="true" applyAlignment="true" applyProtection="false">
      <alignment horizontal="center" vertical="center" textRotation="0" wrapText="false" indent="0" shrinkToFit="false"/>
      <protection locked="true" hidden="false"/>
    </xf>
    <xf numFmtId="167" fontId="36" fillId="2" borderId="25" xfId="0" applyFont="true" applyBorder="true" applyAlignment="true" applyProtection="true">
      <alignment horizontal="center" vertical="center" textRotation="0" wrapText="false" indent="0" shrinkToFit="false"/>
      <protection locked="true" hidden="true"/>
    </xf>
    <xf numFmtId="167" fontId="36" fillId="2" borderId="26"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left" vertical="center" textRotation="0" wrapText="false" indent="0" shrinkToFit="false"/>
      <protection locked="true" hidden="false"/>
    </xf>
    <xf numFmtId="164" fontId="39" fillId="0" borderId="6" xfId="0" applyFont="true" applyBorder="true" applyAlignment="true" applyProtection="false">
      <alignment horizontal="general" vertical="center" textRotation="0" wrapText="false" indent="0" shrinkToFit="false"/>
      <protection locked="true" hidden="false"/>
    </xf>
    <xf numFmtId="170" fontId="39" fillId="0" borderId="3" xfId="0" applyFont="true" applyBorder="true" applyAlignment="true" applyProtection="false">
      <alignment horizontal="center" vertical="center" textRotation="0" wrapText="false" indent="0" shrinkToFit="false"/>
      <protection locked="true" hidden="false"/>
    </xf>
    <xf numFmtId="169" fontId="36" fillId="4" borderId="7" xfId="0" applyFont="true" applyBorder="true" applyAlignment="true" applyProtection="true">
      <alignment horizontal="right" vertical="center" textRotation="0" wrapText="false" indent="0" shrinkToFit="false"/>
      <protection locked="true" hidden="true"/>
    </xf>
    <xf numFmtId="168" fontId="36" fillId="4" borderId="21" xfId="0" applyFont="true" applyBorder="true" applyAlignment="true" applyProtection="false">
      <alignment horizontal="center" vertical="center" textRotation="0" wrapText="false" indent="0" shrinkToFit="false"/>
      <protection locked="true" hidden="false"/>
    </xf>
    <xf numFmtId="170" fontId="27" fillId="0" borderId="2" xfId="0" applyFont="true" applyBorder="true" applyAlignment="true" applyProtection="true">
      <alignment horizontal="center" vertical="center" textRotation="0" wrapText="false" indent="0" shrinkToFit="false"/>
      <protection locked="false" hidden="false"/>
    </xf>
    <xf numFmtId="168" fontId="40" fillId="0" borderId="3" xfId="0" applyFont="true" applyBorder="true" applyAlignment="true" applyProtection="true">
      <alignment horizontal="right" vertical="center" textRotation="0" wrapText="false" indent="0" shrinkToFit="false"/>
      <protection locked="true" hidden="true"/>
    </xf>
    <xf numFmtId="170" fontId="27" fillId="0" borderId="28" xfId="0" applyFont="true" applyBorder="true" applyAlignment="true" applyProtection="true">
      <alignment horizontal="center" vertical="center" textRotation="0" wrapText="false" indent="0" shrinkToFit="false"/>
      <protection locked="fals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4" fontId="36" fillId="2" borderId="3" xfId="0" applyFont="true" applyBorder="true" applyAlignment="true" applyProtection="false">
      <alignment horizontal="general" vertical="center" textRotation="0" wrapText="false" indent="0" shrinkToFit="false"/>
      <protection locked="true" hidden="false"/>
    </xf>
    <xf numFmtId="167" fontId="36" fillId="2" borderId="6" xfId="0" applyFont="true" applyBorder="true" applyAlignment="true" applyProtection="false">
      <alignment horizontal="center" vertical="center" textRotation="0" wrapText="false" indent="0" shrinkToFit="false"/>
      <protection locked="true" hidden="false"/>
    </xf>
    <xf numFmtId="167" fontId="36" fillId="2" borderId="3" xfId="0" applyFont="true" applyBorder="true" applyAlignment="true" applyProtection="true">
      <alignment horizontal="center" vertical="center" textRotation="0" wrapText="false" indent="0" shrinkToFit="false"/>
      <protection locked="true" hidden="true"/>
    </xf>
    <xf numFmtId="170" fontId="21" fillId="2" borderId="29" xfId="0" applyFont="true" applyBorder="true" applyAlignment="true" applyProtection="true">
      <alignment horizontal="center" vertical="center" textRotation="0" wrapText="false" indent="0" shrinkToFit="false"/>
      <protection locked="false" hidden="false"/>
    </xf>
    <xf numFmtId="164" fontId="27" fillId="0" borderId="23" xfId="0" applyFont="true" applyBorder="true" applyAlignment="true" applyProtection="false">
      <alignment horizontal="left"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9" fontId="39" fillId="4" borderId="7" xfId="0" applyFont="true" applyBorder="true" applyAlignment="true" applyProtection="true">
      <alignment horizontal="right" vertical="center" textRotation="0" wrapText="false" indent="0" shrinkToFit="false"/>
      <protection locked="true" hidden="true"/>
    </xf>
    <xf numFmtId="168" fontId="39" fillId="0" borderId="25"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7" fillId="4" borderId="27"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7" fillId="2" borderId="27" xfId="0" applyFont="true" applyBorder="true" applyAlignment="true" applyProtection="false">
      <alignment horizontal="left" vertical="center" textRotation="0" wrapText="false" indent="0" shrinkToFit="false"/>
      <protection locked="true" hidden="false"/>
    </xf>
    <xf numFmtId="164" fontId="27" fillId="2" borderId="2" xfId="0" applyFont="true" applyBorder="true" applyAlignment="true" applyProtection="false">
      <alignment horizontal="general" vertical="center" textRotation="0" wrapText="false" indent="0" shrinkToFit="false"/>
      <protection locked="true" hidden="false"/>
    </xf>
    <xf numFmtId="164" fontId="39" fillId="2" borderId="3" xfId="0" applyFont="true" applyBorder="true" applyAlignment="true" applyProtection="false">
      <alignment horizontal="general" vertical="center" textRotation="0" wrapText="false" indent="0" shrinkToFit="false"/>
      <protection locked="true" hidden="false"/>
    </xf>
    <xf numFmtId="169" fontId="39" fillId="2" borderId="6" xfId="0" applyFont="true" applyBorder="true" applyAlignment="true" applyProtection="true">
      <alignment horizontal="right" vertical="center" textRotation="0" wrapText="false" indent="0" shrinkToFit="false"/>
      <protection locked="true" hidden="false"/>
    </xf>
    <xf numFmtId="167" fontId="39" fillId="2" borderId="6" xfId="0" applyFont="true" applyBorder="true" applyAlignment="true" applyProtection="false">
      <alignment horizontal="center" vertical="center" textRotation="0" wrapText="false" indent="0" shrinkToFit="false"/>
      <protection locked="true" hidden="false"/>
    </xf>
    <xf numFmtId="171" fontId="36" fillId="2" borderId="3" xfId="0" applyFont="true" applyBorder="true" applyAlignment="true" applyProtection="true">
      <alignment horizontal="center" vertical="center" textRotation="0" wrapText="false" indent="0" shrinkToFit="false"/>
      <protection locked="true" hidden="true"/>
    </xf>
    <xf numFmtId="170" fontId="27" fillId="2" borderId="29" xfId="0" applyFont="true" applyBorder="true" applyAlignment="true" applyProtection="true">
      <alignment horizontal="center" vertical="center" textRotation="0" wrapText="false" indent="0" shrinkToFit="false"/>
      <protection locked="false" hidden="false"/>
    </xf>
    <xf numFmtId="169" fontId="39" fillId="0" borderId="30" xfId="0" applyFont="true" applyBorder="true" applyAlignment="true" applyProtection="true">
      <alignment horizontal="right" vertical="center" textRotation="0" wrapText="false" indent="0" shrinkToFit="false"/>
      <protection locked="true" hidden="true"/>
    </xf>
    <xf numFmtId="164" fontId="21" fillId="0" borderId="27" xfId="0" applyFont="true" applyBorder="true" applyAlignment="true" applyProtection="false">
      <alignment horizontal="left"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8" fontId="36" fillId="0" borderId="3" xfId="0" applyFont="true" applyBorder="true" applyAlignment="true" applyProtection="false">
      <alignment horizontal="right" vertical="center" textRotation="0" wrapText="false" indent="0" shrinkToFit="false"/>
      <protection locked="true" hidden="false"/>
    </xf>
    <xf numFmtId="164" fontId="27" fillId="2" borderId="23" xfId="0" applyFont="true" applyBorder="true" applyAlignment="true" applyProtection="false">
      <alignment horizontal="left" vertical="center" textRotation="0" wrapText="false" indent="0" shrinkToFit="false"/>
      <protection locked="true" hidden="false"/>
    </xf>
    <xf numFmtId="164" fontId="27" fillId="2" borderId="2"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left" vertical="center" textRotation="0" wrapText="false" indent="0" shrinkToFit="false"/>
      <protection locked="true" hidden="false"/>
    </xf>
    <xf numFmtId="168" fontId="39" fillId="0" borderId="3" xfId="0" applyFont="true" applyBorder="true" applyAlignment="true" applyProtection="false">
      <alignment horizontal="right"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8" fontId="39" fillId="0" borderId="21" xfId="0" applyFont="true" applyBorder="true" applyAlignment="true" applyProtection="false">
      <alignment horizontal="right" vertical="center" textRotation="0" wrapText="false" indent="0" shrinkToFit="false"/>
      <protection locked="true" hidden="false"/>
    </xf>
    <xf numFmtId="169" fontId="39" fillId="0" borderId="7" xfId="0" applyFont="true" applyBorder="true" applyAlignment="true" applyProtection="true">
      <alignment horizontal="right" vertical="center" textRotation="0" wrapText="false" indent="0" shrinkToFit="false"/>
      <protection locked="true" hidden="true"/>
    </xf>
    <xf numFmtId="169" fontId="39" fillId="0" borderId="1" xfId="0" applyFont="true" applyBorder="true" applyAlignment="true" applyProtection="true">
      <alignment horizontal="right" vertical="center" textRotation="0" wrapText="false" indent="0" shrinkToFit="false"/>
      <protection locked="true" hidden="true"/>
    </xf>
    <xf numFmtId="168" fontId="39" fillId="0" borderId="31" xfId="0" applyFont="true" applyBorder="true" applyAlignment="true" applyProtection="false">
      <alignment horizontal="right" vertical="center" textRotation="0" wrapText="false" indent="0" shrinkToFit="false"/>
      <protection locked="true" hidden="false"/>
    </xf>
    <xf numFmtId="164" fontId="27" fillId="2" borderId="27" xfId="0" applyFont="true" applyBorder="true" applyAlignment="true" applyProtection="false">
      <alignment horizontal="left" vertical="center" textRotation="0" wrapText="false" indent="0" shrinkToFit="false"/>
      <protection locked="true" hidden="false"/>
    </xf>
    <xf numFmtId="164" fontId="44" fillId="2" borderId="3" xfId="0" applyFont="true" applyBorder="true" applyAlignment="true" applyProtection="false">
      <alignment horizontal="right" vertical="bottom" textRotation="0" wrapText="false" indent="0" shrinkToFit="false"/>
      <protection locked="true" hidden="false"/>
    </xf>
    <xf numFmtId="167" fontId="27" fillId="2" borderId="6" xfId="0" applyFont="true" applyBorder="true" applyAlignment="true" applyProtection="false">
      <alignment horizontal="center" vertical="center" textRotation="0" wrapText="false" indent="0" shrinkToFit="false"/>
      <protection locked="true" hidden="false"/>
    </xf>
    <xf numFmtId="164" fontId="21" fillId="4" borderId="27" xfId="0" applyFont="true" applyBorder="true" applyAlignment="true" applyProtection="false">
      <alignment horizontal="left" vertical="center" textRotation="0" wrapText="false" indent="0" shrinkToFit="false"/>
      <protection locked="true" hidden="false"/>
    </xf>
    <xf numFmtId="168" fontId="36" fillId="0" borderId="31"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9" fillId="0" borderId="6"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left" vertical="center" textRotation="0" wrapText="false" indent="0" shrinkToFit="false"/>
      <protection locked="true" hidden="false"/>
    </xf>
    <xf numFmtId="164" fontId="37" fillId="4" borderId="27" xfId="0" applyFont="true" applyBorder="true" applyAlignment="true" applyProtection="false">
      <alignment horizontal="left" vertical="center" textRotation="0" wrapText="false" indent="0" shrinkToFit="false"/>
      <protection locked="true" hidden="false"/>
    </xf>
    <xf numFmtId="164" fontId="38" fillId="0" borderId="6" xfId="0" applyFont="true" applyBorder="true" applyAlignment="true" applyProtection="false">
      <alignment horizontal="left" vertical="center" textRotation="0" wrapText="false" indent="0" shrinkToFit="false"/>
      <protection locked="true" hidden="false"/>
    </xf>
    <xf numFmtId="170" fontId="38" fillId="0" borderId="3" xfId="0" applyFont="true" applyBorder="true" applyAlignment="true" applyProtection="false">
      <alignment horizontal="center" vertical="center" textRotation="0" wrapText="false" indent="0" shrinkToFit="false"/>
      <protection locked="true" hidden="false"/>
    </xf>
    <xf numFmtId="169" fontId="38" fillId="0" borderId="7" xfId="0" applyFont="true" applyBorder="true" applyAlignment="true" applyProtection="true">
      <alignment horizontal="right" vertical="center" textRotation="0" wrapText="false" indent="0" shrinkToFit="false"/>
      <protection locked="true" hidden="true"/>
    </xf>
    <xf numFmtId="168" fontId="38" fillId="0" borderId="31" xfId="0" applyFont="true" applyBorder="true" applyAlignment="true" applyProtection="false">
      <alignment horizontal="right" vertical="center" textRotation="0" wrapText="false" indent="0" shrinkToFit="false"/>
      <protection locked="true" hidden="false"/>
    </xf>
    <xf numFmtId="169" fontId="36" fillId="0" borderId="7" xfId="0" applyFont="true" applyBorder="true" applyAlignment="true" applyProtection="true">
      <alignment horizontal="right" vertical="center" textRotation="0" wrapText="false" indent="0" shrinkToFit="false"/>
      <protection locked="true" hidden="true"/>
    </xf>
    <xf numFmtId="164" fontId="38" fillId="0" borderId="6" xfId="0" applyFont="true" applyBorder="true" applyAlignment="true" applyProtection="false">
      <alignment horizontal="general" vertical="center" textRotation="0" wrapText="false" indent="0" shrinkToFit="false"/>
      <protection locked="true" hidden="false"/>
    </xf>
    <xf numFmtId="164" fontId="44" fillId="2" borderId="3"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left" vertical="center" textRotation="0" wrapText="false" indent="0" shrinkToFit="false"/>
      <protection locked="true" hidden="false"/>
    </xf>
    <xf numFmtId="169" fontId="39" fillId="0" borderId="30" xfId="0" applyFont="true" applyBorder="true" applyAlignment="true" applyProtection="true">
      <alignment horizontal="general" vertical="center" textRotation="0" wrapText="false" indent="0" shrinkToFit="false"/>
      <protection locked="true" hidden="true"/>
    </xf>
    <xf numFmtId="168" fontId="39" fillId="0" borderId="25" xfId="0" applyFont="true" applyBorder="true" applyAlignment="true" applyProtection="false">
      <alignment horizontal="general" vertical="center" textRotation="0" wrapText="false" indent="0" shrinkToFit="false"/>
      <protection locked="true" hidden="false"/>
    </xf>
    <xf numFmtId="169" fontId="38" fillId="0" borderId="6" xfId="0" applyFont="true" applyBorder="true" applyAlignment="true" applyProtection="true">
      <alignment horizontal="general" vertical="center" textRotation="0" wrapText="false" indent="0" shrinkToFit="false"/>
      <protection locked="true" hidden="false"/>
    </xf>
    <xf numFmtId="168" fontId="38" fillId="0" borderId="3" xfId="0" applyFont="true" applyBorder="true" applyAlignment="true" applyProtection="false">
      <alignment horizontal="general" vertical="center" textRotation="0" wrapText="false" indent="0" shrinkToFit="false"/>
      <protection locked="true" hidden="false"/>
    </xf>
    <xf numFmtId="169" fontId="39" fillId="0" borderId="6" xfId="0" applyFont="true" applyBorder="true" applyAlignment="true" applyProtection="true">
      <alignment horizontal="general" vertical="center" textRotation="0" wrapText="false" indent="0" shrinkToFit="false"/>
      <protection locked="true" hidden="false"/>
    </xf>
    <xf numFmtId="168" fontId="39"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8" fillId="0" borderId="3" xfId="0" applyFont="true" applyBorder="true" applyAlignment="true" applyProtection="true">
      <alignment horizontal="general" vertical="center" textRotation="0" wrapText="false" indent="0" shrinkToFit="false"/>
      <protection locked="true" hidden="false"/>
    </xf>
    <xf numFmtId="164" fontId="27" fillId="2" borderId="3" xfId="0" applyFont="true" applyBorder="true" applyAlignment="true" applyProtection="false">
      <alignment horizontal="left" vertical="center" textRotation="0" wrapText="true" indent="0" shrinkToFit="false"/>
      <protection locked="true" hidden="false"/>
    </xf>
    <xf numFmtId="169" fontId="47" fillId="2" borderId="6" xfId="0" applyFont="true" applyBorder="true" applyAlignment="true" applyProtection="true">
      <alignment horizontal="right" vertical="center" textRotation="0" wrapText="false" indent="0" shrinkToFit="false"/>
      <protection locked="false" hidden="false"/>
    </xf>
    <xf numFmtId="164" fontId="47" fillId="2" borderId="6" xfId="0" applyFont="true" applyBorder="true" applyAlignment="true" applyProtection="true">
      <alignment horizontal="right" vertical="center" textRotation="0" wrapText="false" indent="0" shrinkToFit="false"/>
      <protection locked="false" hidden="false"/>
    </xf>
    <xf numFmtId="164" fontId="47" fillId="2" borderId="29" xfId="0" applyFont="true" applyBorder="true" applyAlignment="true" applyProtection="true">
      <alignment horizontal="right" vertical="center" textRotation="0" wrapText="false" indent="0" shrinkToFit="false"/>
      <protection locked="false" hidden="false"/>
    </xf>
    <xf numFmtId="169" fontId="39" fillId="0" borderId="32" xfId="0" applyFont="true" applyBorder="true" applyAlignment="true" applyProtection="true">
      <alignment horizontal="general" vertical="center" textRotation="0" wrapText="false" indent="0" shrinkToFit="false"/>
      <protection locked="true" hidden="true"/>
    </xf>
    <xf numFmtId="168" fontId="39" fillId="0" borderId="21" xfId="0" applyFont="true" applyBorder="true" applyAlignment="true" applyProtection="false">
      <alignment horizontal="general" vertical="center" textRotation="0" wrapText="false" indent="0" shrinkToFit="false"/>
      <protection locked="true" hidden="false"/>
    </xf>
    <xf numFmtId="169" fontId="47" fillId="2" borderId="6" xfId="0" applyFont="true" applyBorder="true" applyAlignment="true" applyProtection="true">
      <alignment horizontal="right" vertical="center" textRotation="0" wrapText="false" indent="0" shrinkToFit="false"/>
      <protection locked="true" hidden="false"/>
    </xf>
    <xf numFmtId="169" fontId="38" fillId="0" borderId="30" xfId="0" applyFont="true" applyBorder="true" applyAlignment="true" applyProtection="true">
      <alignment horizontal="general" vertical="center" textRotation="0" wrapText="false" indent="0" shrinkToFit="false"/>
      <protection locked="true" hidden="true"/>
    </xf>
    <xf numFmtId="169" fontId="36" fillId="0" borderId="30" xfId="0" applyFont="true" applyBorder="true" applyAlignment="true" applyProtection="true">
      <alignment horizontal="general" vertical="center" textRotation="0" wrapText="false" indent="0" shrinkToFit="false"/>
      <protection locked="true" hidden="true"/>
    </xf>
    <xf numFmtId="168" fontId="36" fillId="0" borderId="3" xfId="0" applyFont="true" applyBorder="tru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9" fontId="39" fillId="0" borderId="7" xfId="0" applyFont="true" applyBorder="true" applyAlignment="true" applyProtection="true">
      <alignment horizontal="general" vertical="center" textRotation="0" wrapText="false" indent="0" shrinkToFit="false"/>
      <protection locked="true" hidden="true"/>
    </xf>
    <xf numFmtId="169" fontId="39" fillId="2" borderId="6" xfId="0" applyFont="true" applyBorder="true" applyAlignment="true" applyProtection="true">
      <alignment horizontal="right" vertical="center" textRotation="0" wrapText="false" indent="0" shrinkToFit="false"/>
      <protection locked="true" hidden="true"/>
    </xf>
    <xf numFmtId="169" fontId="38" fillId="0" borderId="7"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8" fontId="38" fillId="0" borderId="25"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27" fillId="2" borderId="31" xfId="0" applyFont="true" applyBorder="true" applyAlignment="true" applyProtection="false">
      <alignment horizontal="general" vertical="center" textRotation="0" wrapText="false" indent="0" shrinkToFit="false"/>
      <protection locked="true" hidden="false"/>
    </xf>
    <xf numFmtId="169" fontId="39" fillId="2" borderId="1" xfId="0" applyFont="true" applyBorder="true" applyAlignment="true" applyProtection="true">
      <alignment horizontal="right" vertical="center" textRotation="0" wrapText="false" indent="0" shrinkToFit="false"/>
      <protection locked="true" hidden="false"/>
    </xf>
    <xf numFmtId="167" fontId="39" fillId="2" borderId="1" xfId="0" applyFont="true" applyBorder="true" applyAlignment="true" applyProtection="false">
      <alignment horizontal="center" vertical="center" textRotation="0" wrapText="false" indent="0" shrinkToFit="false"/>
      <protection locked="true" hidden="false"/>
    </xf>
    <xf numFmtId="169" fontId="39" fillId="0" borderId="1" xfId="0" applyFont="true" applyBorder="true" applyAlignment="true" applyProtection="true">
      <alignment horizontal="general" vertical="center" textRotation="0" wrapText="false" indent="0" shrinkToFit="false"/>
      <protection locked="true" hidden="true"/>
    </xf>
    <xf numFmtId="164" fontId="38" fillId="0" borderId="1" xfId="0" applyFont="true" applyBorder="true" applyAlignment="true" applyProtection="false">
      <alignment horizontal="general" vertical="center" textRotation="0" wrapText="false" indent="0" shrinkToFit="false"/>
      <protection locked="true" hidden="false"/>
    </xf>
    <xf numFmtId="169" fontId="38" fillId="0" borderId="1" xfId="0" applyFont="true" applyBorder="true" applyAlignment="true" applyProtection="true">
      <alignment horizontal="general" vertical="center" textRotation="0" wrapText="false" indent="0" shrinkToFit="false"/>
      <protection locked="true" hidden="true"/>
    </xf>
    <xf numFmtId="169" fontId="39" fillId="2" borderId="1" xfId="0" applyFont="true" applyBorder="true" applyAlignment="true" applyProtection="true">
      <alignment horizontal="right" vertical="center" textRotation="0" wrapText="false" indent="0" shrinkToFit="false"/>
      <protection locked="true" hidden="tru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1" fillId="2" borderId="27" xfId="0" applyFont="true" applyBorder="true" applyAlignment="true" applyProtection="true">
      <alignment horizontal="left" vertical="center" textRotation="0" wrapText="false" indent="0" shrinkToFit="false"/>
      <protection locked="true" hidden="false"/>
    </xf>
    <xf numFmtId="164" fontId="21" fillId="2" borderId="2" xfId="0" applyFont="true" applyBorder="true" applyAlignment="true" applyProtection="true">
      <alignment horizontal="left" vertical="center" textRotation="0" wrapText="false" indent="0" shrinkToFit="false"/>
      <protection locked="true" hidden="false"/>
    </xf>
    <xf numFmtId="164" fontId="36" fillId="2" borderId="3" xfId="0" applyFont="true" applyBorder="true" applyAlignment="true" applyProtection="true">
      <alignment horizontal="general" vertical="center" textRotation="0" wrapText="false" indent="0" shrinkToFit="false"/>
      <protection locked="true" hidden="false"/>
    </xf>
    <xf numFmtId="169" fontId="51" fillId="2" borderId="6" xfId="0" applyFont="true" applyBorder="true" applyAlignment="true" applyProtection="true">
      <alignment horizontal="right" vertical="center" textRotation="0" wrapText="false" indent="0" shrinkToFit="false"/>
      <protection locked="true" hidden="true"/>
    </xf>
    <xf numFmtId="167" fontId="36" fillId="2" borderId="6" xfId="19" applyFont="true" applyBorder="true" applyAlignment="true" applyProtection="true">
      <alignment horizontal="center" vertical="center" textRotation="0" wrapText="false" indent="0" shrinkToFit="false"/>
      <protection locked="true" hidden="false"/>
    </xf>
    <xf numFmtId="170" fontId="21" fillId="2" borderId="29" xfId="19" applyFont="true" applyBorder="true" applyAlignment="true" applyProtection="true">
      <alignment horizontal="center" vertical="center" textRotation="0" wrapText="false" indent="0" shrinkToFit="false"/>
      <protection locked="false" hidden="false"/>
    </xf>
    <xf numFmtId="164" fontId="21" fillId="0" borderId="27" xfId="0" applyFont="true" applyBorder="true" applyAlignment="true" applyProtection="true">
      <alignment horizontal="left" vertical="center" textRotation="0" wrapText="false" indent="0" shrinkToFit="false"/>
      <protection locked="true" hidden="false"/>
    </xf>
    <xf numFmtId="164" fontId="36" fillId="0" borderId="6" xfId="0" applyFont="true" applyBorder="true" applyAlignment="true" applyProtection="true">
      <alignment horizontal="general" vertical="center" textRotation="0" wrapText="false" indent="0" shrinkToFit="false"/>
      <protection locked="true" hidden="false"/>
    </xf>
    <xf numFmtId="170" fontId="36" fillId="0" borderId="3" xfId="0" applyFont="true" applyBorder="true" applyAlignment="true" applyProtection="false">
      <alignment horizontal="center" vertical="center" textRotation="0" wrapText="false" indent="0" shrinkToFit="false"/>
      <protection locked="true" hidden="false"/>
    </xf>
    <xf numFmtId="167" fontId="36" fillId="0" borderId="3"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true">
      <alignment horizontal="left" vertical="center" textRotation="0" wrapText="false" indent="0" shrinkToFit="false"/>
      <protection locked="true" hidden="false"/>
    </xf>
    <xf numFmtId="164" fontId="39" fillId="0" borderId="6" xfId="0" applyFont="true" applyBorder="true" applyAlignment="true" applyProtection="true">
      <alignment horizontal="general" vertical="center" textRotation="0" wrapText="false" indent="0" shrinkToFit="false"/>
      <protection locked="true" hidden="false"/>
    </xf>
    <xf numFmtId="167" fontId="39" fillId="0" borderId="3" xfId="0" applyFont="true" applyBorder="true" applyAlignment="true" applyProtection="false">
      <alignment horizontal="center" vertical="center" textRotation="0" wrapText="false" indent="0" shrinkToFit="false"/>
      <protection locked="true" hidden="false"/>
    </xf>
    <xf numFmtId="164" fontId="37" fillId="0" borderId="27" xfId="0" applyFont="true" applyBorder="true" applyAlignment="true" applyProtection="true">
      <alignment horizontal="left" vertical="center" textRotation="0" wrapText="false" indent="0" shrinkToFit="false"/>
      <protection locked="true" hidden="false"/>
    </xf>
    <xf numFmtId="164" fontId="38" fillId="0" borderId="6" xfId="0" applyFont="true" applyBorder="true" applyAlignment="true" applyProtection="true">
      <alignment horizontal="general" vertical="center" textRotation="0" wrapText="false" indent="0" shrinkToFit="false"/>
      <protection locked="true" hidden="false"/>
    </xf>
    <xf numFmtId="164" fontId="21" fillId="4" borderId="27" xfId="0" applyFont="true" applyBorder="true" applyAlignment="true" applyProtection="true">
      <alignment horizontal="left" vertical="center" textRotation="0" wrapText="false" indent="0" shrinkToFit="false"/>
      <protection locked="true" hidden="false"/>
    </xf>
    <xf numFmtId="164" fontId="27" fillId="4" borderId="27" xfId="0" applyFont="true" applyBorder="true" applyAlignment="true" applyProtection="true">
      <alignment horizontal="left" vertical="center" textRotation="0" wrapText="false" indent="0" shrinkToFit="false"/>
      <protection locked="true" hidden="false"/>
    </xf>
    <xf numFmtId="164" fontId="37" fillId="4" borderId="27" xfId="0" applyFont="true" applyBorder="true" applyAlignment="true" applyProtection="true">
      <alignment horizontal="left" vertical="center" textRotation="0" wrapText="false" indent="0" shrinkToFit="false"/>
      <protection locked="true" hidden="false"/>
    </xf>
    <xf numFmtId="167" fontId="38" fillId="0" borderId="3" xfId="0" applyFont="true" applyBorder="true" applyAlignment="true" applyProtection="false">
      <alignment horizontal="center" vertical="center" textRotation="0" wrapText="false" indent="0" shrinkToFit="false"/>
      <protection locked="true" hidden="false"/>
    </xf>
    <xf numFmtId="167" fontId="39" fillId="2" borderId="3" xfId="0" applyFont="true" applyBorder="true" applyAlignment="true" applyProtection="false">
      <alignment horizontal="general" vertical="center" textRotation="0" wrapText="false" indent="0" shrinkToFit="false"/>
      <protection locked="true" hidden="false"/>
    </xf>
    <xf numFmtId="169" fontId="39" fillId="2" borderId="4" xfId="0" applyFont="true" applyBorder="true" applyAlignment="true" applyProtection="false">
      <alignment horizontal="general" vertical="center" textRotation="0" wrapText="false" indent="0" shrinkToFit="false"/>
      <protection locked="true" hidden="false"/>
    </xf>
    <xf numFmtId="167" fontId="39" fillId="2" borderId="4" xfId="0" applyFont="true" applyBorder="true" applyAlignment="true" applyProtection="false">
      <alignment horizontal="general" vertical="center" textRotation="0" wrapText="false" indent="0" shrinkToFit="false"/>
      <protection locked="true" hidden="false"/>
    </xf>
    <xf numFmtId="167" fontId="39" fillId="2" borderId="33" xfId="0" applyFont="true" applyBorder="true" applyAlignment="true" applyProtection="true">
      <alignment horizontal="general" vertical="center" textRotation="0" wrapText="false" indent="0" shrinkToFit="false"/>
      <protection locked="fals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39" fillId="0" borderId="6" xfId="0" applyFont="true" applyBorder="true" applyAlignment="false" applyProtection="false">
      <alignment horizontal="general" vertical="bottom" textRotation="0" wrapText="false" indent="0" shrinkToFit="false"/>
      <protection locked="true" hidden="false"/>
    </xf>
    <xf numFmtId="167" fontId="39" fillId="0" borderId="3" xfId="0" applyFont="true" applyBorder="true" applyAlignment="true" applyProtection="true">
      <alignment horizontal="right" vertical="center" textRotation="0" wrapText="false" indent="0" shrinkToFit="false"/>
      <protection locked="true" hidden="true"/>
    </xf>
    <xf numFmtId="164" fontId="27" fillId="2" borderId="1" xfId="0" applyFont="true" applyBorder="true" applyAlignment="true" applyProtection="false">
      <alignment horizontal="general" vertical="center" textRotation="0" wrapText="false" indent="0" shrinkToFit="false"/>
      <protection locked="true" hidden="false"/>
    </xf>
    <xf numFmtId="164" fontId="39" fillId="2" borderId="3" xfId="0" applyFont="true" applyBorder="true" applyAlignment="false" applyProtection="false">
      <alignment horizontal="general" vertical="bottom" textRotation="0" wrapText="false" indent="0" shrinkToFit="false"/>
      <protection locked="true" hidden="false"/>
    </xf>
    <xf numFmtId="167" fontId="48" fillId="2" borderId="6" xfId="0" applyFont="true" applyBorder="true" applyAlignment="true" applyProtection="false">
      <alignment horizontal="center" vertical="center" textRotation="0" wrapText="false" indent="0" shrinkToFit="false"/>
      <protection locked="true" hidden="false"/>
    </xf>
    <xf numFmtId="170" fontId="61" fillId="2" borderId="29" xfId="0" applyFont="true" applyBorder="true" applyAlignment="true" applyProtection="true">
      <alignment horizontal="center" vertical="center" textRotation="0" wrapText="false" indent="0" shrinkToFit="false"/>
      <protection locked="false" hidden="false"/>
    </xf>
    <xf numFmtId="168" fontId="39" fillId="0" borderId="3" xfId="0" applyFont="true" applyBorder="true" applyAlignment="true" applyProtection="true">
      <alignment horizontal="general" vertical="center" textRotation="0" wrapText="false" indent="0" shrinkToFit="false"/>
      <protection locked="true" hidden="true"/>
    </xf>
    <xf numFmtId="169" fontId="36" fillId="0" borderId="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fals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8" fontId="36" fillId="0" borderId="6"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8" fontId="39" fillId="0" borderId="6"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8" fontId="39" fillId="0" borderId="7" xfId="0" applyFont="true" applyBorder="true" applyAlignment="true" applyProtection="false">
      <alignment horizontal="general" vertical="center" textRotation="0" wrapText="false" indent="0" shrinkToFit="false"/>
      <protection locked="true" hidden="false"/>
    </xf>
    <xf numFmtId="168" fontId="36" fillId="0" borderId="7" xfId="0" applyFont="true" applyBorder="true" applyAlignment="true" applyProtection="false">
      <alignment horizontal="general" vertical="center" textRotation="0" wrapText="false" indent="0" shrinkToFit="false"/>
      <protection locked="true" hidden="false"/>
    </xf>
    <xf numFmtId="168" fontId="38" fillId="0" borderId="7" xfId="0" applyFont="true" applyBorder="true" applyAlignment="true" applyProtection="false">
      <alignment horizontal="general" vertical="center" textRotation="0" wrapText="false" indent="0" shrinkToFit="false"/>
      <protection locked="true" hidden="false"/>
    </xf>
    <xf numFmtId="169" fontId="47" fillId="2" borderId="6" xfId="0" applyFont="true" applyBorder="true" applyAlignment="true" applyProtection="true">
      <alignment horizontal="right" vertical="center" textRotation="0" wrapText="false" indent="0" shrinkToFit="false"/>
      <protection locked="true" hidden="true"/>
    </xf>
    <xf numFmtId="170" fontId="27" fillId="0" borderId="3"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9" fontId="36" fillId="0" borderId="32" xfId="0" applyFont="true" applyBorder="true" applyAlignment="true" applyProtection="true">
      <alignment horizontal="general" vertical="center" textRotation="0" wrapText="false" indent="0" shrinkToFit="false"/>
      <protection locked="true" hidden="true"/>
    </xf>
    <xf numFmtId="168" fontId="38" fillId="0" borderId="21" xfId="0" applyFont="true" applyBorder="true" applyAlignment="true" applyProtection="false">
      <alignment horizontal="general" vertical="center" textRotation="0" wrapText="false" indent="0" shrinkToFit="false"/>
      <protection locked="true" hidden="false"/>
    </xf>
    <xf numFmtId="164" fontId="27" fillId="0" borderId="34" xfId="0" applyFont="true" applyBorder="true" applyAlignment="true" applyProtection="false">
      <alignment horizontal="left" vertical="center" textRotation="0" wrapText="false" indent="0" shrinkToFit="false"/>
      <protection locked="true" hidden="false"/>
    </xf>
    <xf numFmtId="168" fontId="39" fillId="4" borderId="3" xfId="0" applyFont="true" applyBorder="true" applyAlignment="true" applyProtection="false">
      <alignment horizontal="general" vertical="center" textRotation="0" wrapText="false" indent="0" shrinkToFit="false"/>
      <protection locked="true" hidden="false"/>
    </xf>
    <xf numFmtId="164" fontId="27" fillId="4" borderId="35" xfId="0" applyFont="true" applyBorder="true" applyAlignment="true" applyProtection="false">
      <alignment horizontal="left" vertical="center" textRotation="0" wrapText="false" indent="0" shrinkToFit="false"/>
      <protection locked="true" hidden="false"/>
    </xf>
    <xf numFmtId="168" fontId="39" fillId="0" borderId="3" xfId="19" applyFont="true" applyBorder="true" applyAlignment="true" applyProtection="true">
      <alignment horizontal="general" vertical="center" textRotation="0" wrapText="false" indent="0" shrinkToFit="false"/>
      <protection locked="true" hidden="false"/>
    </xf>
    <xf numFmtId="164" fontId="39" fillId="0" borderId="6" xfId="0" applyFont="true" applyBorder="tru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false">
      <alignment horizontal="right" vertical="bottom"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27" fillId="2" borderId="6"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37" fillId="0" borderId="27" xfId="0" applyFont="true" applyBorder="true" applyAlignment="true" applyProtection="false">
      <alignment horizontal="left" vertical="center" textRotation="0" wrapText="false" indent="0" shrinkToFit="false"/>
      <protection locked="true" hidden="false"/>
    </xf>
    <xf numFmtId="168" fontId="38" fillId="0" borderId="6" xfId="0" applyFont="true" applyBorder="true" applyAlignment="true" applyProtection="false">
      <alignment horizontal="general" vertical="center" textRotation="0" wrapText="false" indent="0" shrinkToFit="false"/>
      <protection locked="true" hidden="false"/>
    </xf>
    <xf numFmtId="167" fontId="39" fillId="2" borderId="6" xfId="19" applyFont="true" applyBorder="true" applyAlignment="true" applyProtection="true">
      <alignment horizontal="center" vertical="center" textRotation="0" wrapText="false" indent="0" shrinkToFit="false"/>
      <protection locked="true" hidden="false"/>
    </xf>
    <xf numFmtId="170" fontId="39" fillId="0" borderId="28" xfId="0" applyFont="true" applyBorder="true" applyAlignment="true" applyProtection="true">
      <alignment horizontal="center" vertical="center" textRotation="0" wrapText="false" indent="0" shrinkToFit="false"/>
      <protection locked="false" hidden="false"/>
    </xf>
    <xf numFmtId="169" fontId="38" fillId="0" borderId="6" xfId="0" applyFont="true" applyBorder="true" applyAlignment="true" applyProtection="true">
      <alignment horizontal="general" vertical="center" textRotation="0" wrapText="false" indent="0" shrinkToFit="false"/>
      <protection locked="true" hidden="true"/>
    </xf>
    <xf numFmtId="170" fontId="38" fillId="0" borderId="28" xfId="0" applyFont="true" applyBorder="true" applyAlignment="true" applyProtection="true">
      <alignment horizontal="center" vertical="center" textRotation="0" wrapText="false" indent="0" shrinkToFit="false"/>
      <protection locked="false" hidden="false"/>
    </xf>
    <xf numFmtId="170" fontId="27" fillId="2" borderId="29" xfId="19" applyFont="true" applyBorder="true" applyAlignment="true" applyProtection="true">
      <alignment horizontal="center" vertical="center" textRotation="0" wrapText="false" indent="0" shrinkToFit="false"/>
      <protection locked="false" hidden="false"/>
    </xf>
    <xf numFmtId="168" fontId="39" fillId="0" borderId="25" xfId="0" applyFont="true" applyBorder="true" applyAlignment="true" applyProtection="true">
      <alignment horizontal="general" vertical="center" textRotation="0" wrapText="false" indent="0" shrinkToFit="false"/>
      <protection locked="true" hidden="true"/>
    </xf>
    <xf numFmtId="168" fontId="36" fillId="0" borderId="25" xfId="0" applyFont="true" applyBorder="true" applyAlignment="true" applyProtection="true">
      <alignment horizontal="general" vertical="center" textRotation="0" wrapText="false" indent="0" shrinkToFit="false"/>
      <protection locked="true" hidden="true"/>
    </xf>
    <xf numFmtId="168" fontId="38" fillId="0" borderId="25" xfId="0" applyFont="true" applyBorder="true" applyAlignment="true" applyProtection="true">
      <alignment horizontal="general" vertical="center" textRotation="0" wrapText="false" indent="0" shrinkToFit="false"/>
      <protection locked="true" hidden="true"/>
    </xf>
    <xf numFmtId="164" fontId="27" fillId="2" borderId="36" xfId="0" applyFont="true" applyBorder="true" applyAlignment="true" applyProtection="false">
      <alignment horizontal="general" vertical="center" textRotation="0" wrapText="false" indent="0" shrinkToFit="false"/>
      <protection locked="true" hidden="false"/>
    </xf>
    <xf numFmtId="169" fontId="39" fillId="2" borderId="4" xfId="0" applyFont="true" applyBorder="true" applyAlignment="true" applyProtection="true">
      <alignment horizontal="right" vertical="center" textRotation="0" wrapText="false" indent="0" shrinkToFit="false"/>
      <protection locked="true" hidden="true"/>
    </xf>
    <xf numFmtId="167" fontId="39" fillId="2" borderId="4" xfId="0" applyFont="true" applyBorder="true" applyAlignment="true" applyProtection="false">
      <alignment horizontal="center" vertical="center" textRotation="0" wrapText="false" indent="0" shrinkToFit="false"/>
      <protection locked="true" hidden="false"/>
    </xf>
    <xf numFmtId="170" fontId="27" fillId="2" borderId="33" xfId="0" applyFont="true" applyBorder="true" applyAlignment="true" applyProtection="true">
      <alignment horizontal="center" vertical="center" textRotation="0" wrapText="false" indent="0" shrinkToFit="false"/>
      <protection locked="false" hidden="false"/>
    </xf>
    <xf numFmtId="169" fontId="39" fillId="0" borderId="6" xfId="0" applyFont="true" applyBorder="true" applyAlignment="true" applyProtection="true">
      <alignment horizontal="general" vertical="center" textRotation="0" wrapText="false" indent="0" shrinkToFit="false"/>
      <protection locked="true" hidden="true"/>
    </xf>
    <xf numFmtId="168" fontId="39" fillId="0" borderId="2" xfId="0" applyFont="true" applyBorder="true" applyAlignment="true" applyProtection="false">
      <alignment horizontal="general" vertical="center" textRotation="0" wrapText="false" indent="0" shrinkToFit="false"/>
      <protection locked="true" hidden="false"/>
    </xf>
    <xf numFmtId="164" fontId="37" fillId="0" borderId="34" xfId="0" applyFont="true" applyBorder="true" applyAlignment="true" applyProtection="false">
      <alignment horizontal="left" vertical="center" textRotation="0" wrapText="false" indent="0" shrinkToFit="false"/>
      <protection locked="true" hidden="false"/>
    </xf>
    <xf numFmtId="168" fontId="38" fillId="0" borderId="2"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9" fontId="38" fillId="4" borderId="7" xfId="0" applyFont="true" applyBorder="true" applyAlignment="true" applyProtection="true">
      <alignment horizontal="general" vertical="center" textRotation="0" wrapText="false" indent="0" shrinkToFit="false"/>
      <protection locked="true" hidden="true"/>
    </xf>
    <xf numFmtId="164" fontId="27" fillId="2" borderId="3" xfId="0" applyFont="true" applyBorder="true" applyAlignment="true" applyProtection="false">
      <alignment horizontal="general" vertical="center" textRotation="0" wrapText="false" indent="0" shrinkToFit="false"/>
      <protection locked="true" hidden="false"/>
    </xf>
    <xf numFmtId="168" fontId="38" fillId="0" borderId="6" xfId="19" applyFont="true" applyBorder="true" applyAlignment="true" applyProtection="true">
      <alignment horizontal="general" vertical="center" textRotation="0" wrapText="false" indent="0" shrinkToFit="false"/>
      <protection locked="true" hidden="false"/>
    </xf>
    <xf numFmtId="169" fontId="38" fillId="0" borderId="3" xfId="0" applyFont="true" applyBorder="true" applyAlignment="true" applyProtection="true">
      <alignment horizontal="right" vertical="center" textRotation="0" wrapText="false" indent="0" shrinkToFit="false"/>
      <protection locked="true" hidden="true"/>
    </xf>
    <xf numFmtId="168" fontId="38" fillId="0" borderId="6" xfId="0" applyFont="true" applyBorder="true" applyAlignment="true" applyProtection="false">
      <alignment horizontal="right" vertical="center" textRotation="0" wrapText="false" indent="0" shrinkToFit="false"/>
      <protection locked="true" hidden="false"/>
    </xf>
    <xf numFmtId="164" fontId="21" fillId="2" borderId="27" xfId="0" applyFont="true" applyBorder="true" applyAlignment="true" applyProtection="false">
      <alignment horizontal="left"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21" fillId="2" borderId="31" xfId="0" applyFont="true" applyBorder="true" applyAlignment="true" applyProtection="false">
      <alignment horizontal="general" vertical="center" textRotation="0" wrapText="false" indent="0" shrinkToFit="false"/>
      <protection locked="true" hidden="false"/>
    </xf>
    <xf numFmtId="167" fontId="51" fillId="2" borderId="6" xfId="0" applyFont="true" applyBorder="true" applyAlignment="true" applyProtection="true">
      <alignment horizontal="right" vertical="center" textRotation="0" wrapText="false" indent="0" shrinkToFit="false"/>
      <protection locked="true" hidden="false"/>
    </xf>
    <xf numFmtId="164" fontId="21" fillId="2" borderId="2" xfId="0" applyFont="true" applyBorder="true" applyAlignment="true" applyProtection="true">
      <alignment horizontal="general" vertical="center" textRotation="0" wrapText="false" indent="0" shrinkToFit="false"/>
      <protection locked="true" hidden="false"/>
    </xf>
    <xf numFmtId="169" fontId="36" fillId="2" borderId="6" xfId="0" applyFont="true" applyBorder="true" applyAlignment="true" applyProtection="true">
      <alignment horizontal="right" vertical="center" textRotation="0" wrapText="false" indent="0" shrinkToFit="false"/>
      <protection locked="true" hidden="true"/>
    </xf>
    <xf numFmtId="164" fontId="21" fillId="2" borderId="37" xfId="0" applyFont="true" applyBorder="true" applyAlignment="true" applyProtection="true">
      <alignment horizontal="left" vertical="center" textRotation="0" wrapText="false" indent="0" shrinkToFit="false"/>
      <protection locked="true" hidden="false"/>
    </xf>
    <xf numFmtId="164" fontId="36" fillId="2" borderId="38" xfId="0" applyFont="true" applyBorder="true" applyAlignment="true" applyProtection="true">
      <alignment horizontal="general" vertical="center" textRotation="0" wrapText="false" indent="0" shrinkToFit="false"/>
      <protection locked="true" hidden="false"/>
    </xf>
    <xf numFmtId="169" fontId="36" fillId="2" borderId="38" xfId="0" applyFont="true" applyBorder="true" applyAlignment="true" applyProtection="true">
      <alignment horizontal="right" vertical="center" textRotation="0" wrapText="false" indent="0" shrinkToFit="false"/>
      <protection locked="true" hidden="true"/>
    </xf>
    <xf numFmtId="167" fontId="21" fillId="2" borderId="38" xfId="19" applyFont="true" applyBorder="true" applyAlignment="true" applyProtection="true">
      <alignment horizontal="center" vertical="center" textRotation="0" wrapText="false" indent="0" shrinkToFit="false"/>
      <protection locked="true" hidden="false"/>
    </xf>
    <xf numFmtId="170" fontId="21" fillId="2" borderId="39" xfId="0" applyFont="true" applyBorder="true" applyAlignment="true" applyProtection="true">
      <alignment horizontal="center" vertical="center" textRotation="0" wrapText="false" indent="0" shrinkToFit="false"/>
      <protection locked="true" hidden="true"/>
    </xf>
    <xf numFmtId="168" fontId="21" fillId="2" borderId="39"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82" fillId="6" borderId="4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4" fillId="7" borderId="9" xfId="0" applyFont="true" applyBorder="true" applyAlignment="true" applyProtection="false">
      <alignment horizontal="center" vertical="center" textRotation="0" wrapText="false" indent="0" shrinkToFit="false"/>
      <protection locked="true" hidden="false"/>
    </xf>
    <xf numFmtId="172" fontId="84" fillId="7" borderId="9" xfId="0" applyFont="true" applyBorder="true" applyAlignment="true" applyProtection="false">
      <alignment horizontal="center" vertical="center" textRotation="0" wrapText="false" indent="0" shrinkToFit="false"/>
      <protection locked="true" hidden="false"/>
    </xf>
    <xf numFmtId="168" fontId="84" fillId="7"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5" fillId="0" borderId="9" xfId="0" applyFont="true" applyBorder="true" applyAlignment="false" applyProtection="false">
      <alignment horizontal="general" vertical="bottom" textRotation="0" wrapText="false" indent="0" shrinkToFit="false"/>
      <protection locked="true" hidden="false"/>
    </xf>
    <xf numFmtId="164" fontId="86" fillId="0" borderId="9" xfId="0" applyFont="true" applyBorder="true" applyAlignment="false" applyProtection="false">
      <alignment horizontal="general" vertical="bottom" textRotation="0" wrapText="false" indent="0" shrinkToFit="false"/>
      <protection locked="true" hidden="false"/>
    </xf>
    <xf numFmtId="172" fontId="0" fillId="0" borderId="9" xfId="0" applyFont="false" applyBorder="true" applyAlignment="false" applyProtection="false">
      <alignment horizontal="general" vertical="bottom" textRotation="0" wrapText="false" indent="0" shrinkToFit="false"/>
      <protection locked="true" hidden="false"/>
    </xf>
    <xf numFmtId="168" fontId="0" fillId="0" borderId="9" xfId="0" applyFont="true" applyBorder="true" applyAlignment="true" applyProtection="false">
      <alignment horizontal="center" vertical="bottom" textRotation="0" wrapText="false" indent="0" shrinkToFit="false"/>
      <protection locked="true" hidden="false"/>
    </xf>
    <xf numFmtId="172" fontId="4" fillId="0" borderId="9" xfId="0" applyFont="true" applyBorder="true" applyAlignment="false" applyProtection="false">
      <alignment horizontal="general" vertical="bottom" textRotation="0" wrapText="false" indent="0" shrinkToFit="false"/>
      <protection locked="true" hidden="false"/>
    </xf>
    <xf numFmtId="168" fontId="7" fillId="0" borderId="9" xfId="0" applyFont="true" applyBorder="true" applyAlignment="true" applyProtection="false">
      <alignment horizontal="center" vertical="bottom" textRotation="0" wrapText="true" indent="0" shrinkToFit="false"/>
      <protection locked="true" hidden="false"/>
    </xf>
    <xf numFmtId="168" fontId="4" fillId="0" borderId="9" xfId="0" applyFont="true" applyBorder="true" applyAlignment="true" applyProtection="false">
      <alignment horizontal="center" vertical="bottom" textRotation="0" wrapText="false" indent="0" shrinkToFit="false"/>
      <protection locked="true" hidden="false"/>
    </xf>
    <xf numFmtId="172" fontId="7" fillId="0" borderId="9" xfId="0" applyFont="true" applyBorder="true" applyAlignment="true" applyProtection="false">
      <alignment horizontal="center" vertical="bottom" textRotation="0" wrapText="true" indent="0" shrinkToFit="false"/>
      <protection locked="true" hidden="false"/>
    </xf>
    <xf numFmtId="168" fontId="7" fillId="0" borderId="9"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89" fillId="2" borderId="18" xfId="0" applyFont="true" applyBorder="true" applyAlignment="true" applyProtection="false">
      <alignment horizontal="center" vertical="center" textRotation="0" wrapText="false" indent="0" shrinkToFit="false"/>
      <protection locked="true" hidden="false"/>
    </xf>
    <xf numFmtId="164" fontId="37" fillId="2" borderId="41" xfId="0" applyFont="true" applyBorder="true" applyAlignment="true" applyProtection="false">
      <alignment horizontal="center" vertical="center" textRotation="0" wrapText="false" indent="0" shrinkToFit="false"/>
      <protection locked="true" hidden="false"/>
    </xf>
    <xf numFmtId="164" fontId="90" fillId="2" borderId="42" xfId="0" applyFont="true" applyBorder="true" applyAlignment="true" applyProtection="false">
      <alignment horizontal="center" vertical="center" textRotation="0" wrapText="false" indent="0" shrinkToFit="false"/>
      <protection locked="true" hidden="false"/>
    </xf>
    <xf numFmtId="164" fontId="91" fillId="0" borderId="42" xfId="0" applyFont="true" applyBorder="true" applyAlignment="true" applyProtection="false">
      <alignment horizontal="left" vertical="center" textRotation="0" wrapText="false" indent="0" shrinkToFit="false"/>
      <protection locked="true" hidden="false"/>
    </xf>
    <xf numFmtId="164" fontId="92" fillId="0" borderId="29" xfId="0" applyFont="true" applyBorder="true" applyAlignment="true" applyProtection="false">
      <alignment horizontal="center" vertical="center" textRotation="0" wrapText="false" indent="0" shrinkToFit="false"/>
      <protection locked="true" hidden="false"/>
    </xf>
    <xf numFmtId="164" fontId="92" fillId="0" borderId="42" xfId="0" applyFont="true" applyBorder="true" applyAlignment="true" applyProtection="false">
      <alignment horizontal="center" vertical="center" textRotation="0" wrapText="false" indent="0" shrinkToFit="false"/>
      <protection locked="true" hidden="false"/>
    </xf>
    <xf numFmtId="164" fontId="91" fillId="0" borderId="27" xfId="0" applyFont="true" applyBorder="true" applyAlignment="true" applyProtection="false">
      <alignment horizontal="center" vertical="center" textRotation="0" wrapText="false" indent="0" shrinkToFit="false"/>
      <protection locked="true" hidden="false"/>
    </xf>
    <xf numFmtId="164" fontId="91" fillId="0" borderId="27" xfId="0" applyFont="true" applyBorder="true" applyAlignment="true" applyProtection="false">
      <alignment horizontal="left" vertical="center" textRotation="0" wrapText="fals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general" vertical="center" textRotation="0" wrapText="false" indent="0" shrinkToFit="false"/>
      <protection locked="true" hidden="false"/>
    </xf>
    <xf numFmtId="164" fontId="9" fillId="4" borderId="44" xfId="0" applyFont="true" applyBorder="true" applyAlignment="true" applyProtection="false">
      <alignment horizontal="general" vertical="center" textRotation="0" wrapText="false" indent="0" shrinkToFit="false"/>
      <protection locked="true" hidden="false"/>
    </xf>
    <xf numFmtId="164" fontId="93" fillId="4" borderId="0" xfId="0" applyFont="true" applyBorder="true" applyAlignment="true" applyProtection="false">
      <alignment horizontal="center" vertical="center" textRotation="0" wrapText="false" indent="0" shrinkToFit="false"/>
      <protection locked="true" hidden="false"/>
    </xf>
    <xf numFmtId="164" fontId="93" fillId="4" borderId="0" xfId="0" applyFont="true" applyBorder="true" applyAlignment="true" applyProtection="false">
      <alignment horizontal="general" vertical="center" textRotation="0" wrapText="false" indent="0" shrinkToFit="false"/>
      <protection locked="true" hidden="false"/>
    </xf>
    <xf numFmtId="164" fontId="93" fillId="4" borderId="26"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94"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9" fillId="4" borderId="26"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37" fillId="2" borderId="18" xfId="0" applyFont="true" applyBorder="true" applyAlignment="true" applyProtection="false">
      <alignment horizontal="center" vertical="center" textRotation="0" wrapText="false" indent="0" shrinkToFit="false"/>
      <protection locked="true" hidden="false"/>
    </xf>
    <xf numFmtId="164" fontId="37" fillId="2" borderId="45" xfId="0" applyFont="true" applyBorder="true" applyAlignment="true" applyProtection="false">
      <alignment horizontal="center" vertical="center" textRotation="0" wrapText="false" indent="0" shrinkToFit="false"/>
      <protection locked="true" hidden="false"/>
    </xf>
    <xf numFmtId="164" fontId="37" fillId="2" borderId="19" xfId="0" applyFont="true" applyBorder="true" applyAlignment="true" applyProtection="false">
      <alignment horizontal="center" vertical="center" textRotation="0" wrapText="false" indent="0" shrinkToFit="false"/>
      <protection locked="true" hidden="false"/>
    </xf>
    <xf numFmtId="164" fontId="37" fillId="2" borderId="20"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3" fontId="36" fillId="0" borderId="28" xfId="0" applyFont="true" applyBorder="true" applyAlignment="true" applyProtection="false">
      <alignment horizontal="center" vertical="center" textRotation="0" wrapText="false" indent="0" shrinkToFit="false"/>
      <protection locked="true" hidden="false"/>
    </xf>
    <xf numFmtId="164" fontId="21" fillId="2" borderId="42"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92" fillId="0" borderId="2" xfId="0" applyFont="true" applyBorder="true" applyAlignment="true" applyProtection="false">
      <alignment horizontal="center" vertical="center" textRotation="0" wrapText="false" indent="0" shrinkToFit="false"/>
      <protection locked="true" hidden="false"/>
    </xf>
    <xf numFmtId="164" fontId="21" fillId="2" borderId="42" xfId="0" applyFont="true" applyBorder="true" applyAlignment="true" applyProtection="false">
      <alignment horizontal="center" vertical="center" textRotation="0" wrapText="false" indent="0" shrinkToFit="false"/>
      <protection locked="true" hidden="false"/>
    </xf>
    <xf numFmtId="164" fontId="21" fillId="4" borderId="27" xfId="0" applyFont="true" applyBorder="true" applyAlignment="true" applyProtection="false">
      <alignment horizontal="center" vertical="center" textRotation="0" wrapText="false" indent="0" shrinkToFit="false"/>
      <protection locked="true" hidden="false"/>
    </xf>
    <xf numFmtId="164" fontId="21" fillId="4" borderId="6" xfId="0" applyFont="true" applyBorder="true" applyAlignment="true" applyProtection="false">
      <alignment horizontal="center" vertical="center" textRotation="0" wrapText="false" indent="0" shrinkToFit="false"/>
      <protection locked="true" hidden="false"/>
    </xf>
    <xf numFmtId="164" fontId="21" fillId="2" borderId="28" xfId="0" applyFont="true" applyBorder="true" applyAlignment="true" applyProtection="false">
      <alignment horizontal="center" vertical="center" textRotation="0" wrapText="false" indent="0" shrinkToFit="false"/>
      <protection locked="true" hidden="false"/>
    </xf>
    <xf numFmtId="164" fontId="92" fillId="0" borderId="3" xfId="0" applyFont="true" applyBorder="true" applyAlignment="true" applyProtection="false">
      <alignment horizontal="center" vertical="center" textRotation="0" wrapText="false" indent="0" shrinkToFit="false"/>
      <protection locked="true" hidden="false"/>
    </xf>
    <xf numFmtId="164" fontId="21" fillId="4" borderId="3"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92" fillId="0" borderId="28"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3" fontId="36" fillId="0" borderId="2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92" fillId="0" borderId="4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92" fillId="0" borderId="6" xfId="0" applyFont="true" applyBorder="true" applyAlignment="true" applyProtection="false">
      <alignment horizontal="center" vertical="center" textRotation="0" wrapText="false" indent="0" shrinkToFit="false"/>
      <protection locked="true" hidden="false"/>
    </xf>
    <xf numFmtId="164" fontId="92" fillId="0" borderId="29"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2" borderId="28"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4" borderId="23" xfId="0" applyFont="true" applyBorder="true" applyAlignment="true" applyProtection="false">
      <alignment horizontal="center" vertical="center" textRotation="0" wrapText="false" indent="0" shrinkToFit="false"/>
      <protection locked="true" hidden="false"/>
    </xf>
    <xf numFmtId="164" fontId="21" fillId="4" borderId="2"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73" fontId="36" fillId="0" borderId="2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3" fontId="3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onétaire 2" xfId="21"/>
    <cellStyle name="Normal 2" xfId="22"/>
    <cellStyle name="Normal 3" xfId="23"/>
    <cellStyle name="Normal 3 2" xfId="24"/>
    <cellStyle name="Normal 3 3" xfId="25"/>
    <cellStyle name="Pourcentage 2"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9680</xdr:colOff>
      <xdr:row>0</xdr:row>
      <xdr:rowOff>0</xdr:rowOff>
    </xdr:from>
    <xdr:to>
      <xdr:col>3</xdr:col>
      <xdr:colOff>600480</xdr:colOff>
      <xdr:row>5</xdr:row>
      <xdr:rowOff>12600</xdr:rowOff>
    </xdr:to>
    <xdr:sp>
      <xdr:nvSpPr>
        <xdr:cNvPr id="0" name="Rectangle 1"/>
        <xdr:cNvSpPr/>
      </xdr:nvSpPr>
      <xdr:spPr>
        <a:xfrm rot="20898600">
          <a:off x="5964840" y="0"/>
          <a:ext cx="190800" cy="949320"/>
        </a:xfrm>
        <a:prstGeom prst="rect">
          <a:avLst/>
        </a:prstGeom>
        <a:noFill/>
        <a:ln w="0">
          <a:noFill/>
        </a:ln>
      </xdr:spPr>
      <xdr:style>
        <a:lnRef idx="0"/>
        <a:fillRef idx="0"/>
        <a:effectRef idx="0"/>
        <a:fontRef idx="minor"/>
      </xdr:style>
    </xdr:sp>
    <xdr:clientData/>
  </xdr:twoCellAnchor>
  <xdr:twoCellAnchor editAs="oneCell">
    <xdr:from>
      <xdr:col>1</xdr:col>
      <xdr:colOff>24120</xdr:colOff>
      <xdr:row>1</xdr:row>
      <xdr:rowOff>0</xdr:rowOff>
    </xdr:from>
    <xdr:to>
      <xdr:col>1</xdr:col>
      <xdr:colOff>2231640</xdr:colOff>
      <xdr:row>9</xdr:row>
      <xdr:rowOff>165240</xdr:rowOff>
    </xdr:to>
    <xdr:pic>
      <xdr:nvPicPr>
        <xdr:cNvPr id="1" name="Image 3" descr=""/>
        <xdr:cNvPicPr/>
      </xdr:nvPicPr>
      <xdr:blipFill>
        <a:blip r:embed="rId1"/>
        <a:stretch/>
      </xdr:blipFill>
      <xdr:spPr>
        <a:xfrm>
          <a:off x="270360" y="162000"/>
          <a:ext cx="2207520" cy="2244960"/>
        </a:xfrm>
        <a:prstGeom prst="rect">
          <a:avLst/>
        </a:prstGeom>
        <a:ln w="0">
          <a:noFill/>
        </a:ln>
      </xdr:spPr>
    </xdr:pic>
    <xdr:clientData/>
  </xdr:twoCellAnchor>
  <xdr:twoCellAnchor editAs="oneCell">
    <xdr:from>
      <xdr:col>5</xdr:col>
      <xdr:colOff>0</xdr:colOff>
      <xdr:row>30</xdr:row>
      <xdr:rowOff>139680</xdr:rowOff>
    </xdr:from>
    <xdr:to>
      <xdr:col>5</xdr:col>
      <xdr:colOff>176400</xdr:colOff>
      <xdr:row>32</xdr:row>
      <xdr:rowOff>77760</xdr:rowOff>
    </xdr:to>
    <xdr:sp>
      <xdr:nvSpPr>
        <xdr:cNvPr id="2" name="Rectangle 5"/>
        <xdr:cNvSpPr/>
      </xdr:nvSpPr>
      <xdr:spPr>
        <a:xfrm rot="20898600">
          <a:off x="9030600" y="7308360"/>
          <a:ext cx="176400" cy="941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360</xdr:colOff>
      <xdr:row>0</xdr:row>
      <xdr:rowOff>0</xdr:rowOff>
    </xdr:from>
    <xdr:to>
      <xdr:col>1</xdr:col>
      <xdr:colOff>3548520</xdr:colOff>
      <xdr:row>0</xdr:row>
      <xdr:rowOff>1638360</xdr:rowOff>
    </xdr:to>
    <xdr:pic>
      <xdr:nvPicPr>
        <xdr:cNvPr id="3" name="Image 2" descr=""/>
        <xdr:cNvPicPr/>
      </xdr:nvPicPr>
      <xdr:blipFill>
        <a:blip r:embed="rId1"/>
        <a:stretch/>
      </xdr:blipFill>
      <xdr:spPr>
        <a:xfrm>
          <a:off x="5394600" y="0"/>
          <a:ext cx="1748160" cy="1638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77120</xdr:colOff>
      <xdr:row>1</xdr:row>
      <xdr:rowOff>240120</xdr:rowOff>
    </xdr:to>
    <xdr:sp>
      <xdr:nvSpPr>
        <xdr:cNvPr id="4" name="Rectangle 2"/>
        <xdr:cNvSpPr/>
      </xdr:nvSpPr>
      <xdr:spPr>
        <a:xfrm rot="20898600">
          <a:off x="6940080" y="0"/>
          <a:ext cx="177120" cy="9417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77120</xdr:colOff>
      <xdr:row>1</xdr:row>
      <xdr:rowOff>240120</xdr:rowOff>
    </xdr:to>
    <xdr:sp>
      <xdr:nvSpPr>
        <xdr:cNvPr id="5" name="Rectangle 4"/>
        <xdr:cNvSpPr/>
      </xdr:nvSpPr>
      <xdr:spPr>
        <a:xfrm rot="20898600">
          <a:off x="6940080" y="0"/>
          <a:ext cx="177120" cy="9417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426320</xdr:colOff>
      <xdr:row>2</xdr:row>
      <xdr:rowOff>24840</xdr:rowOff>
    </xdr:to>
    <xdr:pic>
      <xdr:nvPicPr>
        <xdr:cNvPr id="6" name="Image 6" descr=""/>
        <xdr:cNvPicPr/>
      </xdr:nvPicPr>
      <xdr:blipFill>
        <a:blip r:embed="rId1"/>
        <a:stretch/>
      </xdr:blipFill>
      <xdr:spPr>
        <a:xfrm>
          <a:off x="927000" y="0"/>
          <a:ext cx="1426320" cy="1323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480</xdr:colOff>
      <xdr:row>0</xdr:row>
      <xdr:rowOff>0</xdr:rowOff>
    </xdr:from>
    <xdr:to>
      <xdr:col>1</xdr:col>
      <xdr:colOff>505800</xdr:colOff>
      <xdr:row>1</xdr:row>
      <xdr:rowOff>701640</xdr:rowOff>
    </xdr:to>
    <xdr:pic>
      <xdr:nvPicPr>
        <xdr:cNvPr id="7" name="Image 2" descr=""/>
        <xdr:cNvPicPr/>
      </xdr:nvPicPr>
      <xdr:blipFill>
        <a:blip r:embed="rId1"/>
        <a:stretch/>
      </xdr:blipFill>
      <xdr:spPr>
        <a:xfrm>
          <a:off x="105480" y="0"/>
          <a:ext cx="987120" cy="1139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6760</xdr:colOff>
      <xdr:row>0</xdr:row>
      <xdr:rowOff>51120</xdr:rowOff>
    </xdr:from>
    <xdr:to>
      <xdr:col>3</xdr:col>
      <xdr:colOff>135000</xdr:colOff>
      <xdr:row>5</xdr:row>
      <xdr:rowOff>12960</xdr:rowOff>
    </xdr:to>
    <xdr:pic>
      <xdr:nvPicPr>
        <xdr:cNvPr id="8" name="Image 2" descr=""/>
        <xdr:cNvPicPr/>
      </xdr:nvPicPr>
      <xdr:blipFill>
        <a:blip r:embed="rId1"/>
        <a:stretch/>
      </xdr:blipFill>
      <xdr:spPr>
        <a:xfrm>
          <a:off x="176760" y="51120"/>
          <a:ext cx="1249920" cy="156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zyromski.com/" TargetMode="External"/><Relationship Id="rId2" Type="http://schemas.openxmlformats.org/officeDocument/2006/relationships/hyperlink" Target="mailto:commandes@zyromski.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11.5" defaultRowHeight="13" zeroHeight="false" outlineLevelRow="0" outlineLevelCol="0"/>
  <cols>
    <col collapsed="false" customWidth="true" hidden="false" outlineLevel="0" max="1" min="1" style="1" width="3.49"/>
    <col collapsed="false" customWidth="true" hidden="false" outlineLevel="0" max="2" min="2" style="2" width="31.66"/>
    <col collapsed="false" customWidth="true" hidden="false" outlineLevel="0" max="3" min="3" style="2" width="43.66"/>
    <col collapsed="false" customWidth="true" hidden="false" outlineLevel="0" max="4" min="4" style="2" width="34.66"/>
    <col collapsed="false" customWidth="true" hidden="false" outlineLevel="0" max="5" min="5" style="2" width="14.66"/>
    <col collapsed="false" customWidth="true" hidden="false" outlineLevel="0" max="6" min="6" style="2" width="7.5"/>
    <col collapsed="false" customWidth="false" hidden="false" outlineLevel="0" max="257" min="7" style="2" width="11.5"/>
  </cols>
  <sheetData>
    <row r="1" s="1" customFormat="true" ht="12.75" hidden="false" customHeight="true" outlineLevel="0" collapsed="false">
      <c r="B1" s="3"/>
      <c r="C1" s="3"/>
      <c r="D1" s="3"/>
      <c r="E1" s="3"/>
    </row>
    <row r="2" customFormat="false" ht="25" hidden="false" customHeight="false" outlineLevel="0" collapsed="false">
      <c r="A2" s="0"/>
      <c r="B2" s="4" t="s">
        <v>0</v>
      </c>
      <c r="C2" s="4"/>
      <c r="D2" s="4"/>
      <c r="E2" s="4"/>
      <c r="F2" s="0"/>
    </row>
    <row r="3" customFormat="false" ht="12" hidden="false" customHeight="true" outlineLevel="0" collapsed="false">
      <c r="A3" s="5"/>
      <c r="B3" s="6" t="s">
        <v>1</v>
      </c>
      <c r="C3" s="6"/>
      <c r="D3" s="6"/>
      <c r="E3" s="6"/>
    </row>
    <row r="4" customFormat="false" ht="12" hidden="false" customHeight="true" outlineLevel="0" collapsed="false">
      <c r="A4" s="5"/>
      <c r="B4" s="7" t="s">
        <v>2</v>
      </c>
      <c r="C4" s="7"/>
      <c r="D4" s="7"/>
      <c r="E4" s="7"/>
    </row>
    <row r="5" customFormat="false" ht="12" hidden="false" customHeight="true" outlineLevel="0" collapsed="false">
      <c r="A5" s="5"/>
      <c r="B5" s="8" t="s">
        <v>3</v>
      </c>
      <c r="C5" s="8"/>
      <c r="D5" s="8"/>
      <c r="E5" s="8"/>
    </row>
    <row r="6" customFormat="false" ht="17.25" hidden="false" customHeight="true" outlineLevel="0" collapsed="false">
      <c r="A6" s="7"/>
      <c r="B6" s="7"/>
      <c r="C6" s="7"/>
      <c r="D6" s="7"/>
      <c r="E6" s="7"/>
    </row>
    <row r="7" customFormat="false" ht="44.25" hidden="false" customHeight="true" outlineLevel="0" collapsed="false">
      <c r="A7" s="9"/>
      <c r="B7" s="10" t="s">
        <v>4</v>
      </c>
      <c r="C7" s="10"/>
      <c r="D7" s="10"/>
      <c r="E7" s="10"/>
    </row>
    <row r="8" customFormat="false" ht="15.75" hidden="false" customHeight="true" outlineLevel="0" collapsed="false">
      <c r="A8" s="9"/>
      <c r="B8" s="11"/>
      <c r="C8" s="12"/>
      <c r="D8" s="12"/>
      <c r="E8" s="12"/>
    </row>
    <row r="9" customFormat="false" ht="25.5" hidden="false" customHeight="true" outlineLevel="0" collapsed="false">
      <c r="A9" s="13"/>
      <c r="B9" s="14" t="s">
        <v>5</v>
      </c>
      <c r="C9" s="14"/>
      <c r="D9" s="14"/>
      <c r="E9" s="14"/>
    </row>
    <row r="10" customFormat="false" ht="13.5" hidden="false" customHeight="true" outlineLevel="0" collapsed="false">
      <c r="B10" s="15"/>
      <c r="C10" s="15"/>
      <c r="D10" s="15"/>
      <c r="E10" s="15"/>
    </row>
    <row r="11" customFormat="false" ht="19.5" hidden="false" customHeight="true" outlineLevel="0" collapsed="false">
      <c r="B11" s="16" t="s">
        <v>6</v>
      </c>
      <c r="C11" s="17"/>
      <c r="D11" s="17"/>
      <c r="E11" s="17"/>
      <c r="F11" s="18"/>
    </row>
    <row r="12" customFormat="false" ht="23.25" hidden="false" customHeight="true" outlineLevel="0" collapsed="false">
      <c r="B12" s="19" t="s">
        <v>7</v>
      </c>
      <c r="C12" s="19"/>
      <c r="D12" s="19"/>
      <c r="E12" s="19"/>
      <c r="F12" s="20"/>
    </row>
    <row r="13" customFormat="false" ht="20.25" hidden="false" customHeight="true" outlineLevel="0" collapsed="false">
      <c r="B13" s="21"/>
      <c r="C13" s="22" t="s">
        <v>8</v>
      </c>
      <c r="D13" s="23" t="s">
        <v>9</v>
      </c>
      <c r="E13" s="23"/>
      <c r="F13" s="20"/>
    </row>
    <row r="14" customFormat="false" ht="20" hidden="false" customHeight="true" outlineLevel="0" collapsed="false">
      <c r="B14" s="16" t="s">
        <v>10</v>
      </c>
      <c r="C14" s="24"/>
      <c r="D14" s="17"/>
      <c r="E14" s="17"/>
      <c r="F14" s="20"/>
    </row>
    <row r="15" customFormat="false" ht="20" hidden="false" customHeight="true" outlineLevel="0" collapsed="false">
      <c r="B15" s="25"/>
      <c r="C15" s="24"/>
      <c r="D15" s="17"/>
      <c r="E15" s="17"/>
    </row>
    <row r="16" customFormat="false" ht="20" hidden="false" customHeight="true" outlineLevel="0" collapsed="false">
      <c r="B16" s="25"/>
      <c r="C16" s="24"/>
      <c r="D16" s="17"/>
      <c r="E16" s="17"/>
    </row>
    <row r="17" customFormat="false" ht="20" hidden="false" customHeight="true" outlineLevel="0" collapsed="false">
      <c r="B17" s="16" t="s">
        <v>11</v>
      </c>
      <c r="C17" s="24"/>
      <c r="D17" s="17"/>
      <c r="E17" s="17"/>
    </row>
    <row r="18" customFormat="false" ht="20" hidden="false" customHeight="true" outlineLevel="0" collapsed="false">
      <c r="B18" s="26"/>
      <c r="C18" s="27"/>
      <c r="D18" s="27"/>
      <c r="E18" s="28"/>
    </row>
    <row r="19" customFormat="false" ht="20" hidden="false" customHeight="true" outlineLevel="0" collapsed="false">
      <c r="B19" s="16" t="s">
        <v>12</v>
      </c>
      <c r="C19" s="29"/>
      <c r="D19" s="29"/>
      <c r="E19" s="29"/>
    </row>
    <row r="20" customFormat="false" ht="20" hidden="false" customHeight="true" outlineLevel="0" collapsed="false">
      <c r="B20" s="16" t="s">
        <v>13</v>
      </c>
      <c r="C20" s="29"/>
      <c r="D20" s="29"/>
      <c r="E20" s="29"/>
    </row>
    <row r="21" customFormat="false" ht="20" hidden="false" customHeight="true" outlineLevel="0" collapsed="false">
      <c r="B21" s="26"/>
      <c r="C21" s="30"/>
      <c r="D21" s="30"/>
      <c r="E21" s="31"/>
    </row>
    <row r="22" customFormat="false" ht="20" hidden="false" customHeight="true" outlineLevel="0" collapsed="false">
      <c r="B22" s="32" t="s">
        <v>14</v>
      </c>
      <c r="C22" s="32"/>
      <c r="D22" s="33"/>
      <c r="E22" s="33"/>
    </row>
    <row r="23" customFormat="false" ht="20" hidden="true" customHeight="true" outlineLevel="0" collapsed="false">
      <c r="B23" s="32" t="s">
        <v>15</v>
      </c>
      <c r="C23" s="32"/>
      <c r="D23" s="34"/>
      <c r="E23" s="35"/>
    </row>
    <row r="24" customFormat="false" ht="20" hidden="true" customHeight="true" outlineLevel="0" collapsed="false">
      <c r="B24" s="32" t="s">
        <v>16</v>
      </c>
      <c r="C24" s="32"/>
      <c r="D24" s="33"/>
      <c r="E24" s="33"/>
    </row>
    <row r="25" customFormat="false" ht="20" hidden="false" customHeight="true" outlineLevel="0" collapsed="false">
      <c r="B25" s="36" t="s">
        <v>17</v>
      </c>
      <c r="C25" s="36"/>
      <c r="D25" s="37" t="s">
        <v>18</v>
      </c>
      <c r="E25" s="37"/>
    </row>
    <row r="26" customFormat="false" ht="20" hidden="false" customHeight="true" outlineLevel="0" collapsed="false">
      <c r="B26" s="38"/>
      <c r="C26" s="39"/>
      <c r="D26" s="40"/>
      <c r="E26" s="31"/>
    </row>
    <row r="27" customFormat="false" ht="20" hidden="false" customHeight="true" outlineLevel="0" collapsed="false">
      <c r="B27" s="41" t="s">
        <v>19</v>
      </c>
      <c r="C27" s="42"/>
      <c r="D27" s="41" t="s">
        <v>20</v>
      </c>
      <c r="E27" s="43"/>
    </row>
    <row r="28" customFormat="false" ht="20" hidden="false" customHeight="true" outlineLevel="0" collapsed="false">
      <c r="B28" s="41" t="s">
        <v>21</v>
      </c>
      <c r="C28" s="42"/>
      <c r="D28" s="41" t="s">
        <v>20</v>
      </c>
      <c r="E28" s="43"/>
    </row>
    <row r="29" s="44" customFormat="true" ht="24.5" hidden="false" customHeight="true" outlineLevel="0" collapsed="false">
      <c r="A29" s="6"/>
      <c r="B29" s="6"/>
      <c r="C29" s="6"/>
      <c r="D29" s="6"/>
      <c r="E29" s="6"/>
    </row>
    <row r="30" s="49" customFormat="true" ht="27" hidden="false" customHeight="true" outlineLevel="0" collapsed="false">
      <c r="A30" s="45"/>
      <c r="B30" s="46" t="s">
        <v>22</v>
      </c>
      <c r="C30" s="46"/>
      <c r="D30" s="47" t="s">
        <v>23</v>
      </c>
      <c r="E30" s="48" t="s">
        <v>24</v>
      </c>
      <c r="H30" s="50"/>
      <c r="I30" s="51"/>
      <c r="J30" s="52"/>
    </row>
    <row r="31" s="49" customFormat="true" ht="27" hidden="false" customHeight="false" outlineLevel="0" collapsed="false">
      <c r="A31" s="45"/>
      <c r="B31" s="46"/>
      <c r="C31" s="46"/>
      <c r="D31" s="47" t="s">
        <v>25</v>
      </c>
      <c r="E31" s="48" t="s">
        <v>24</v>
      </c>
      <c r="H31" s="50"/>
      <c r="I31" s="51"/>
      <c r="J31" s="52"/>
    </row>
    <row r="32" s="49" customFormat="true" ht="52" hidden="false" customHeight="false" outlineLevel="0" collapsed="false">
      <c r="A32" s="45"/>
      <c r="B32" s="46"/>
      <c r="C32" s="46"/>
      <c r="D32" s="47" t="s">
        <v>26</v>
      </c>
      <c r="E32" s="48" t="s">
        <v>24</v>
      </c>
      <c r="H32" s="50"/>
      <c r="I32" s="51"/>
      <c r="J32" s="52"/>
    </row>
    <row r="33" s="49" customFormat="true" ht="52" hidden="false" customHeight="false" outlineLevel="0" collapsed="false">
      <c r="A33" s="45"/>
      <c r="B33" s="46"/>
      <c r="C33" s="46"/>
      <c r="D33" s="47" t="s">
        <v>27</v>
      </c>
      <c r="E33" s="48" t="s">
        <v>24</v>
      </c>
      <c r="H33" s="50"/>
      <c r="I33" s="51"/>
      <c r="J33" s="52"/>
    </row>
  </sheetData>
  <sheetProtection sheet="true" password="dc07"/>
  <mergeCells count="27">
    <mergeCell ref="B2:E2"/>
    <mergeCell ref="B3:E3"/>
    <mergeCell ref="B4:E4"/>
    <mergeCell ref="B5:E5"/>
    <mergeCell ref="B6:E6"/>
    <mergeCell ref="B7:E7"/>
    <mergeCell ref="B9:E9"/>
    <mergeCell ref="B10:E10"/>
    <mergeCell ref="C11:E11"/>
    <mergeCell ref="B12:E12"/>
    <mergeCell ref="D13:E13"/>
    <mergeCell ref="D14:E14"/>
    <mergeCell ref="D15:E15"/>
    <mergeCell ref="D16:E16"/>
    <mergeCell ref="D17:E17"/>
    <mergeCell ref="C19:E19"/>
    <mergeCell ref="C20:E20"/>
    <mergeCell ref="B22:C22"/>
    <mergeCell ref="D22:E22"/>
    <mergeCell ref="B23:C23"/>
    <mergeCell ref="B24:C24"/>
    <mergeCell ref="D24:E24"/>
    <mergeCell ref="B25:C25"/>
    <mergeCell ref="D25:E25"/>
    <mergeCell ref="B30:C33"/>
    <mergeCell ref="I30:I33"/>
    <mergeCell ref="J30:J33"/>
  </mergeCells>
  <hyperlinks>
    <hyperlink ref="B5" r:id="rId1" display="www.zyromski.com"/>
    <hyperlink ref="D25" r:id="rId2" display="commandes@zyromski.com"/>
  </hyperlinks>
  <printOptions headings="false" gridLines="false" gridLinesSet="true" horizontalCentered="true" verticalCentered="true"/>
  <pageMargins left="0.25" right="0.25" top="0.75" bottom="0.7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2" activeCellId="0" sqref="E2"/>
    </sheetView>
  </sheetViews>
  <sheetFormatPr defaultColWidth="11.0546875" defaultRowHeight="13" zeroHeight="false" outlineLevelRow="0" outlineLevelCol="0"/>
  <cols>
    <col collapsed="false" customWidth="true" hidden="false" outlineLevel="0" max="1" min="1" style="0" width="50.99"/>
    <col collapsed="false" customWidth="true" hidden="false" outlineLevel="0" max="2" min="2" style="0" width="108.99"/>
  </cols>
  <sheetData>
    <row r="1" customFormat="false" ht="129" hidden="false" customHeight="true" outlineLevel="0" collapsed="false">
      <c r="A1" s="53"/>
      <c r="B1" s="53"/>
    </row>
    <row r="2" customFormat="false" ht="47" hidden="false" customHeight="true" outlineLevel="0" collapsed="false">
      <c r="A2" s="54" t="s">
        <v>28</v>
      </c>
      <c r="B2" s="54"/>
    </row>
    <row r="3" customFormat="false" ht="55.25" hidden="false" customHeight="true" outlineLevel="0" collapsed="false">
      <c r="A3" s="55" t="s">
        <v>29</v>
      </c>
      <c r="B3" s="56" t="s">
        <v>30</v>
      </c>
    </row>
    <row r="4" customFormat="false" ht="55.25" hidden="false" customHeight="true" outlineLevel="0" collapsed="false">
      <c r="A4" s="57" t="s">
        <v>31</v>
      </c>
      <c r="B4" s="58" t="s">
        <v>32</v>
      </c>
    </row>
    <row r="5" customFormat="false" ht="55.25" hidden="false" customHeight="true" outlineLevel="0" collapsed="false">
      <c r="A5" s="57" t="s">
        <v>33</v>
      </c>
      <c r="B5" s="59" t="s">
        <v>34</v>
      </c>
    </row>
    <row r="6" customFormat="false" ht="64.25" hidden="false" customHeight="true" outlineLevel="0" collapsed="false">
      <c r="A6" s="57" t="s">
        <v>35</v>
      </c>
      <c r="B6" s="58" t="s">
        <v>36</v>
      </c>
    </row>
    <row r="7" customFormat="false" ht="55.25" hidden="false" customHeight="true" outlineLevel="0" collapsed="false">
      <c r="A7" s="57" t="s">
        <v>37</v>
      </c>
      <c r="B7" s="58" t="s">
        <v>38</v>
      </c>
    </row>
    <row r="8" customFormat="false" ht="55.25" hidden="false" customHeight="true" outlineLevel="0" collapsed="false">
      <c r="A8" s="57" t="s">
        <v>39</v>
      </c>
      <c r="B8" s="60" t="s">
        <v>40</v>
      </c>
    </row>
    <row r="9" customFormat="false" ht="55.25" hidden="false" customHeight="true" outlineLevel="0" collapsed="false">
      <c r="A9" s="57" t="s">
        <v>41</v>
      </c>
      <c r="B9" s="58" t="s">
        <v>42</v>
      </c>
    </row>
    <row r="10" customFormat="false" ht="99" hidden="false" customHeight="true" outlineLevel="0" collapsed="false">
      <c r="A10" s="57" t="s">
        <v>43</v>
      </c>
      <c r="B10" s="61" t="s">
        <v>44</v>
      </c>
    </row>
    <row r="11" customFormat="false" ht="55.25" hidden="false" customHeight="true" outlineLevel="0" collapsed="false">
      <c r="A11" s="62" t="s">
        <v>45</v>
      </c>
      <c r="B11" s="63"/>
    </row>
    <row r="12" customFormat="false" ht="14" hidden="false" customHeight="false" outlineLevel="0" collapsed="false"/>
  </sheetData>
  <sheetProtection sheet="true" password="ca63"/>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909"/>
  <sheetViews>
    <sheetView showFormulas="false" showGridLines="true" showRowColHeaders="true" showZeros="true" rightToLeft="false" tabSelected="true" showOutlineSymbols="true" defaultGridColor="true" view="normal" topLeftCell="A1" colorId="64" zoomScale="80" zoomScaleNormal="80" zoomScalePageLayoutView="70" workbookViewId="0">
      <pane xSplit="0" ySplit="3" topLeftCell="A4" activePane="bottomLeft" state="frozen"/>
      <selection pane="topLeft" activeCell="A1" activeCellId="0" sqref="A1"/>
      <selection pane="bottomLeft" activeCell="J742" activeCellId="0" sqref="A1:J742"/>
    </sheetView>
  </sheetViews>
  <sheetFormatPr defaultColWidth="11.0546875" defaultRowHeight="13" zeroHeight="false" outlineLevelRow="0" outlineLevelCol="0"/>
  <cols>
    <col collapsed="false" customWidth="true" hidden="false" outlineLevel="0" max="1" min="1" style="64" width="13.15"/>
    <col collapsed="false" customWidth="true" hidden="false" outlineLevel="0" max="2" min="2" style="2" width="67.5"/>
    <col collapsed="false" customWidth="true" hidden="false" outlineLevel="0" max="3" min="3" style="65" width="17.82"/>
    <col collapsed="false" customWidth="true" hidden="false" outlineLevel="0" max="4" min="4" style="66" width="15.5"/>
    <col collapsed="false" customWidth="true" hidden="false" outlineLevel="0" max="5" min="5" style="67" width="15.32"/>
    <col collapsed="false" customWidth="true" hidden="false" outlineLevel="0" max="9" min="6" style="68" width="17.32"/>
    <col collapsed="false" customWidth="true" hidden="false" outlineLevel="0" max="10" min="10" style="69" width="15.32"/>
  </cols>
  <sheetData>
    <row r="1" s="77" customFormat="true" ht="55.25" hidden="false" customHeight="true" outlineLevel="0" collapsed="false">
      <c r="A1" s="70" t="s">
        <v>46</v>
      </c>
      <c r="B1" s="71" t="s">
        <v>47</v>
      </c>
      <c r="C1" s="72" t="s">
        <v>48</v>
      </c>
      <c r="D1" s="73" t="s">
        <v>49</v>
      </c>
      <c r="E1" s="74" t="s">
        <v>50</v>
      </c>
      <c r="F1" s="75" t="s">
        <v>51</v>
      </c>
      <c r="G1" s="75" t="s">
        <v>52</v>
      </c>
      <c r="H1" s="75" t="s">
        <v>53</v>
      </c>
      <c r="I1" s="75" t="s">
        <v>54</v>
      </c>
      <c r="J1" s="76" t="s">
        <v>55</v>
      </c>
    </row>
    <row r="2" s="77" customFormat="true" ht="47" hidden="false" customHeight="true" outlineLevel="0" collapsed="false">
      <c r="A2" s="70"/>
      <c r="B2" s="71"/>
      <c r="C2" s="72"/>
      <c r="D2" s="78" t="s">
        <v>56</v>
      </c>
      <c r="E2" s="79" t="s">
        <v>57</v>
      </c>
      <c r="F2" s="80" t="s">
        <v>58</v>
      </c>
      <c r="G2" s="80" t="s">
        <v>59</v>
      </c>
      <c r="H2" s="80" t="s">
        <v>60</v>
      </c>
      <c r="I2" s="80" t="s">
        <v>61</v>
      </c>
      <c r="J2" s="81" t="s">
        <v>62</v>
      </c>
    </row>
    <row r="3" s="89" customFormat="true" ht="33.5" hidden="false" customHeight="true" outlineLevel="0" collapsed="false">
      <c r="A3" s="82"/>
      <c r="B3" s="83"/>
      <c r="C3" s="83"/>
      <c r="D3" s="84" t="s">
        <v>63</v>
      </c>
      <c r="E3" s="85" t="n">
        <v>0</v>
      </c>
      <c r="F3" s="86" t="s">
        <v>64</v>
      </c>
      <c r="G3" s="86" t="s">
        <v>64</v>
      </c>
      <c r="H3" s="87" t="s">
        <v>65</v>
      </c>
      <c r="I3" s="87" t="s">
        <v>65</v>
      </c>
      <c r="J3" s="88" t="s">
        <v>66</v>
      </c>
    </row>
    <row r="4" s="89" customFormat="true" ht="27.5" hidden="false" customHeight="true" outlineLevel="0" collapsed="false">
      <c r="A4" s="82"/>
      <c r="B4" s="90" t="s">
        <v>67</v>
      </c>
      <c r="C4" s="83"/>
      <c r="D4" s="91"/>
      <c r="E4" s="92"/>
      <c r="F4" s="93"/>
      <c r="G4" s="93"/>
      <c r="H4" s="93"/>
      <c r="I4" s="93"/>
      <c r="J4" s="94"/>
    </row>
    <row r="5" s="77" customFormat="true" ht="21" hidden="false" customHeight="true" outlineLevel="0" collapsed="false">
      <c r="A5" s="95" t="s">
        <v>68</v>
      </c>
      <c r="B5" s="96" t="s">
        <v>69</v>
      </c>
      <c r="C5" s="97" t="n">
        <v>25</v>
      </c>
      <c r="D5" s="98" t="n">
        <v>0.78</v>
      </c>
      <c r="E5" s="99"/>
      <c r="F5" s="100"/>
      <c r="G5" s="100"/>
      <c r="H5" s="101" t="n">
        <f aca="false">(((D5-(D5*$E$3)))*F5)+(E5*F5)</f>
        <v>0</v>
      </c>
      <c r="I5" s="101" t="n">
        <f aca="false">(((D5-(D5*$E$3)))*G5)+(E5*G5)</f>
        <v>0</v>
      </c>
      <c r="J5" s="102"/>
      <c r="K5" s="103"/>
    </row>
    <row r="6" s="77" customFormat="true" ht="21" hidden="false" customHeight="true" outlineLevel="0" collapsed="false">
      <c r="A6" s="82"/>
      <c r="B6" s="90" t="s">
        <v>70</v>
      </c>
      <c r="C6" s="104"/>
      <c r="D6" s="91"/>
      <c r="E6" s="105"/>
      <c r="F6" s="106"/>
      <c r="G6" s="106"/>
      <c r="H6" s="106"/>
      <c r="I6" s="106"/>
      <c r="J6" s="107"/>
    </row>
    <row r="7" s="89" customFormat="true" ht="21" hidden="false" customHeight="true" outlineLevel="0" collapsed="false">
      <c r="A7" s="108" t="s">
        <v>71</v>
      </c>
      <c r="B7" s="109" t="s">
        <v>72</v>
      </c>
      <c r="C7" s="97" t="n">
        <v>25</v>
      </c>
      <c r="D7" s="110" t="n">
        <v>0.77</v>
      </c>
      <c r="E7" s="111" t="n">
        <v>0.07</v>
      </c>
      <c r="F7" s="100"/>
      <c r="G7" s="100"/>
      <c r="H7" s="101" t="n">
        <f aca="false">(((D7-(D7*$E$3)))*F7)+(E7*F7)</f>
        <v>0</v>
      </c>
      <c r="I7" s="101" t="n">
        <f aca="false">(((D7-(D7*$E$3)))*G7)+(E7*G7)</f>
        <v>0</v>
      </c>
      <c r="J7" s="102"/>
    </row>
    <row r="8" s="89" customFormat="true" ht="21" hidden="false" customHeight="true" outlineLevel="0" collapsed="false">
      <c r="A8" s="95" t="s">
        <v>73</v>
      </c>
      <c r="B8" s="96" t="s">
        <v>74</v>
      </c>
      <c r="C8" s="97" t="n">
        <v>25</v>
      </c>
      <c r="D8" s="110" t="n">
        <v>0.77</v>
      </c>
      <c r="E8" s="111" t="n">
        <v>0.07</v>
      </c>
      <c r="F8" s="100"/>
      <c r="G8" s="100"/>
      <c r="H8" s="101" t="n">
        <f aca="false">(((D8-(D8*$E$3)))*F8)+(E8*F8)</f>
        <v>0</v>
      </c>
      <c r="I8" s="101" t="n">
        <f aca="false">(((D8-(D8*$E$3)))*G8)+(E8*G8)</f>
        <v>0</v>
      </c>
      <c r="J8" s="102"/>
    </row>
    <row r="9" s="112" customFormat="true" ht="21" hidden="false" customHeight="true" outlineLevel="0" collapsed="false">
      <c r="A9" s="95" t="s">
        <v>75</v>
      </c>
      <c r="B9" s="96" t="s">
        <v>76</v>
      </c>
      <c r="C9" s="97" t="n">
        <v>25</v>
      </c>
      <c r="D9" s="110" t="n">
        <v>0.77</v>
      </c>
      <c r="E9" s="111" t="n">
        <v>0.07</v>
      </c>
      <c r="F9" s="100"/>
      <c r="G9" s="100"/>
      <c r="H9" s="101" t="n">
        <f aca="false">(((D9-(D9*$E$3)))*F9)+(E9*F9)</f>
        <v>0</v>
      </c>
      <c r="I9" s="101" t="n">
        <f aca="false">(((D9-(D9*$E$3)))*G9)+(E9*G9)</f>
        <v>0</v>
      </c>
      <c r="J9" s="102"/>
    </row>
    <row r="10" s="77" customFormat="true" ht="21" hidden="false" customHeight="true" outlineLevel="0" collapsed="false">
      <c r="A10" s="113" t="s">
        <v>77</v>
      </c>
      <c r="B10" s="114" t="s">
        <v>78</v>
      </c>
      <c r="C10" s="97" t="n">
        <v>25</v>
      </c>
      <c r="D10" s="110" t="n">
        <v>0.77</v>
      </c>
      <c r="E10" s="111" t="n">
        <v>0.07</v>
      </c>
      <c r="F10" s="100"/>
      <c r="G10" s="100"/>
      <c r="H10" s="101" t="n">
        <f aca="false">(((D10-(D10*$E$3)))*F10)+(E10*F10)</f>
        <v>0</v>
      </c>
      <c r="I10" s="101" t="n">
        <f aca="false">(((D10-(D10*$E$3)))*G10)+(E10*G10)</f>
        <v>0</v>
      </c>
      <c r="J10" s="102"/>
    </row>
    <row r="11" s="77" customFormat="true" ht="21" hidden="false" customHeight="true" outlineLevel="0" collapsed="false">
      <c r="A11" s="115"/>
      <c r="B11" s="116" t="s">
        <v>79</v>
      </c>
      <c r="C11" s="117"/>
      <c r="D11" s="118"/>
      <c r="E11" s="119"/>
      <c r="F11" s="120"/>
      <c r="G11" s="120"/>
      <c r="H11" s="120"/>
      <c r="I11" s="120"/>
      <c r="J11" s="121"/>
    </row>
    <row r="12" s="77" customFormat="true" ht="21" hidden="false" customHeight="true" outlineLevel="0" collapsed="false">
      <c r="A12" s="95" t="s">
        <v>80</v>
      </c>
      <c r="B12" s="109" t="s">
        <v>81</v>
      </c>
      <c r="C12" s="97" t="n">
        <v>25</v>
      </c>
      <c r="D12" s="122" t="n">
        <v>0.73</v>
      </c>
      <c r="E12" s="111" t="n">
        <v>0.06</v>
      </c>
      <c r="F12" s="100"/>
      <c r="G12" s="100"/>
      <c r="H12" s="101" t="n">
        <f aca="false">(((D12-(D12*$E$3)))*F12)+(E12*F12)</f>
        <v>0</v>
      </c>
      <c r="I12" s="101" t="n">
        <f aca="false">(((D12-(D12*$E$3)))*G12)+(E12*G12)</f>
        <v>0</v>
      </c>
      <c r="J12" s="102"/>
    </row>
    <row r="13" s="77" customFormat="true" ht="21" hidden="false" customHeight="true" outlineLevel="0" collapsed="false">
      <c r="A13" s="95" t="s">
        <v>82</v>
      </c>
      <c r="B13" s="109" t="s">
        <v>83</v>
      </c>
      <c r="C13" s="97" t="n">
        <v>25</v>
      </c>
      <c r="D13" s="122" t="n">
        <v>0.74</v>
      </c>
      <c r="E13" s="111" t="n">
        <v>0.06</v>
      </c>
      <c r="F13" s="100"/>
      <c r="G13" s="100"/>
      <c r="H13" s="101" t="n">
        <f aca="false">(((D13-(D13*$E$3)))*F13)+(E13*F13)</f>
        <v>0</v>
      </c>
      <c r="I13" s="101" t="n">
        <f aca="false">(((D13-(D13*$E$3)))*G13)+(E13*G13)</f>
        <v>0</v>
      </c>
      <c r="J13" s="102"/>
    </row>
    <row r="14" s="77" customFormat="true" ht="21" hidden="false" customHeight="true" outlineLevel="0" collapsed="false">
      <c r="A14" s="123" t="s">
        <v>84</v>
      </c>
      <c r="B14" s="124" t="s">
        <v>85</v>
      </c>
      <c r="C14" s="97" t="n">
        <v>25</v>
      </c>
      <c r="D14" s="122" t="n">
        <v>0.74</v>
      </c>
      <c r="E14" s="125" t="n">
        <v>0.06</v>
      </c>
      <c r="F14" s="100"/>
      <c r="G14" s="100"/>
      <c r="H14" s="101" t="n">
        <f aca="false">(((D14-(D14*$E$3)))*F14)+(E14*F14)</f>
        <v>0</v>
      </c>
      <c r="I14" s="101" t="n">
        <f aca="false">(((D14-(D14*$E$3)))*G14)+(E14*G14)</f>
        <v>0</v>
      </c>
      <c r="J14" s="102"/>
    </row>
    <row r="15" s="77" customFormat="true" ht="21" hidden="false" customHeight="true" outlineLevel="0" collapsed="false">
      <c r="A15" s="123" t="s">
        <v>86</v>
      </c>
      <c r="B15" s="124" t="s">
        <v>87</v>
      </c>
      <c r="C15" s="97" t="n">
        <v>25</v>
      </c>
      <c r="D15" s="122" t="n">
        <v>0.74</v>
      </c>
      <c r="E15" s="125" t="n">
        <v>0.06</v>
      </c>
      <c r="F15" s="100"/>
      <c r="G15" s="100"/>
      <c r="H15" s="101" t="n">
        <f aca="false">(((D15-(D15*$E$3)))*F15)+(E15*F15)</f>
        <v>0</v>
      </c>
      <c r="I15" s="101" t="n">
        <f aca="false">(((D15-(D15*$E$3)))*G15)+(E15*G15)</f>
        <v>0</v>
      </c>
      <c r="J15" s="102"/>
    </row>
    <row r="16" s="77" customFormat="true" ht="21" hidden="false" customHeight="true" outlineLevel="0" collapsed="false">
      <c r="A16" s="123" t="s">
        <v>88</v>
      </c>
      <c r="B16" s="124" t="s">
        <v>89</v>
      </c>
      <c r="C16" s="97" t="n">
        <v>25</v>
      </c>
      <c r="D16" s="122" t="n">
        <v>0.74</v>
      </c>
      <c r="E16" s="125" t="n">
        <v>0.06</v>
      </c>
      <c r="F16" s="100"/>
      <c r="G16" s="100"/>
      <c r="H16" s="101" t="n">
        <f aca="false">(((D16-(D16*$E$3)))*F16)+(E16*F16)</f>
        <v>0</v>
      </c>
      <c r="I16" s="101" t="n">
        <f aca="false">(((D16-(D16*$E$3)))*G16)+(E16*G16)</f>
        <v>0</v>
      </c>
      <c r="J16" s="102"/>
    </row>
    <row r="17" s="77" customFormat="true" ht="21" hidden="false" customHeight="true" outlineLevel="0" collapsed="false">
      <c r="A17" s="126"/>
      <c r="B17" s="127" t="s">
        <v>90</v>
      </c>
      <c r="C17" s="117"/>
      <c r="D17" s="118"/>
      <c r="E17" s="119"/>
      <c r="F17" s="120"/>
      <c r="G17" s="120"/>
      <c r="H17" s="120"/>
      <c r="I17" s="120"/>
      <c r="J17" s="121"/>
    </row>
    <row r="18" s="77" customFormat="true" ht="21" hidden="false" customHeight="true" outlineLevel="0" collapsed="false">
      <c r="A18" s="128" t="s">
        <v>91</v>
      </c>
      <c r="B18" s="109" t="s">
        <v>92</v>
      </c>
      <c r="C18" s="97" t="n">
        <v>25</v>
      </c>
      <c r="D18" s="122" t="n">
        <v>0.77</v>
      </c>
      <c r="E18" s="111" t="n">
        <v>0.06</v>
      </c>
      <c r="F18" s="100"/>
      <c r="G18" s="100"/>
      <c r="H18" s="101" t="n">
        <f aca="false">(((D18-(D18*$E$3)))*F18)+(E18*F18)</f>
        <v>0</v>
      </c>
      <c r="I18" s="101" t="n">
        <f aca="false">(((D18-(D18*$E$3)))*G18)+(E18*G18)</f>
        <v>0</v>
      </c>
      <c r="J18" s="102"/>
    </row>
    <row r="19" s="77" customFormat="true" ht="21" hidden="false" customHeight="true" outlineLevel="0" collapsed="false">
      <c r="A19" s="128" t="s">
        <v>93</v>
      </c>
      <c r="B19" s="96" t="s">
        <v>94</v>
      </c>
      <c r="C19" s="97" t="n">
        <v>25</v>
      </c>
      <c r="D19" s="122" t="n">
        <v>0.77</v>
      </c>
      <c r="E19" s="129" t="n">
        <v>0.06</v>
      </c>
      <c r="F19" s="100"/>
      <c r="G19" s="100"/>
      <c r="H19" s="101" t="n">
        <f aca="false">(((D19-(D19*$E$3)))*F19)+(E19*F19)</f>
        <v>0</v>
      </c>
      <c r="I19" s="101" t="n">
        <f aca="false">(((D19-(D19*$E$3)))*G19)+(E19*G19)</f>
        <v>0</v>
      </c>
      <c r="J19" s="102"/>
    </row>
    <row r="20" s="77" customFormat="true" ht="21" hidden="false" customHeight="true" outlineLevel="0" collapsed="false">
      <c r="A20" s="128" t="s">
        <v>95</v>
      </c>
      <c r="B20" s="96" t="s">
        <v>96</v>
      </c>
      <c r="C20" s="97" t="n">
        <v>25</v>
      </c>
      <c r="D20" s="122" t="n">
        <v>0.77</v>
      </c>
      <c r="E20" s="129" t="n">
        <v>0.06</v>
      </c>
      <c r="F20" s="100"/>
      <c r="G20" s="100"/>
      <c r="H20" s="101" t="n">
        <f aca="false">(((D20-(D20*$E$3)))*F20)+(E20*F20)</f>
        <v>0</v>
      </c>
      <c r="I20" s="101" t="n">
        <f aca="false">(((D20-(D20*$E$3)))*G20)+(E20*G20)</f>
        <v>0</v>
      </c>
      <c r="J20" s="102"/>
    </row>
    <row r="21" s="77" customFormat="true" ht="21" hidden="false" customHeight="true" outlineLevel="0" collapsed="false">
      <c r="A21" s="128" t="s">
        <v>97</v>
      </c>
      <c r="B21" s="130" t="s">
        <v>98</v>
      </c>
      <c r="C21" s="97" t="n">
        <v>25</v>
      </c>
      <c r="D21" s="122" t="n">
        <v>0.77</v>
      </c>
      <c r="E21" s="131" t="n">
        <v>0.06</v>
      </c>
      <c r="F21" s="100"/>
      <c r="G21" s="100"/>
      <c r="H21" s="101" t="n">
        <f aca="false">(((D21-(D21*$E$3)))*F21)+(E21*F21)</f>
        <v>0</v>
      </c>
      <c r="I21" s="101" t="n">
        <f aca="false">(((D21-(D21*$E$3)))*G21)+(E21*G21)</f>
        <v>0</v>
      </c>
      <c r="J21" s="102"/>
    </row>
    <row r="22" s="89" customFormat="true" ht="21" hidden="false" customHeight="true" outlineLevel="0" collapsed="false">
      <c r="A22" s="126"/>
      <c r="B22" s="127" t="s">
        <v>99</v>
      </c>
      <c r="C22" s="117"/>
      <c r="D22" s="118"/>
      <c r="E22" s="119"/>
      <c r="F22" s="120"/>
      <c r="G22" s="120"/>
      <c r="H22" s="120"/>
      <c r="I22" s="120"/>
      <c r="J22" s="121"/>
    </row>
    <row r="23" s="77" customFormat="true" ht="21" hidden="false" customHeight="true" outlineLevel="0" collapsed="false">
      <c r="A23" s="108" t="s">
        <v>100</v>
      </c>
      <c r="B23" s="96" t="s">
        <v>101</v>
      </c>
      <c r="C23" s="97" t="n">
        <v>25</v>
      </c>
      <c r="D23" s="132" t="n">
        <v>0.945</v>
      </c>
      <c r="E23" s="129" t="n">
        <v>0.08</v>
      </c>
      <c r="F23" s="100"/>
      <c r="G23" s="100"/>
      <c r="H23" s="101" t="n">
        <f aca="false">(((D23-(D23*$E$3)))*F23)+(E23*F23)</f>
        <v>0</v>
      </c>
      <c r="I23" s="101" t="n">
        <f aca="false">(((D23-(D23*$E$3)))*G23)+(E23*G23)</f>
        <v>0</v>
      </c>
      <c r="J23" s="102"/>
    </row>
    <row r="24" s="77" customFormat="true" ht="21" hidden="false" customHeight="true" outlineLevel="0" collapsed="false">
      <c r="A24" s="128" t="s">
        <v>102</v>
      </c>
      <c r="B24" s="96" t="s">
        <v>103</v>
      </c>
      <c r="C24" s="97" t="n">
        <v>25</v>
      </c>
      <c r="D24" s="132" t="n">
        <v>0.945</v>
      </c>
      <c r="E24" s="129" t="n">
        <v>0.08</v>
      </c>
      <c r="F24" s="100"/>
      <c r="G24" s="100"/>
      <c r="H24" s="101" t="n">
        <f aca="false">(((D24-(D24*$E$3)))*F24)+(E24*F24)</f>
        <v>0</v>
      </c>
      <c r="I24" s="101" t="n">
        <f aca="false">(((D24-(D24*$E$3)))*G24)+(E24*G24)</f>
        <v>0</v>
      </c>
      <c r="J24" s="102"/>
    </row>
    <row r="25" s="77" customFormat="true" ht="21" hidden="false" customHeight="true" outlineLevel="0" collapsed="false">
      <c r="A25" s="128" t="s">
        <v>104</v>
      </c>
      <c r="B25" s="96" t="s">
        <v>105</v>
      </c>
      <c r="C25" s="97" t="n">
        <v>25</v>
      </c>
      <c r="D25" s="132" t="n">
        <v>0.945</v>
      </c>
      <c r="E25" s="129" t="n">
        <v>0.08</v>
      </c>
      <c r="F25" s="100"/>
      <c r="G25" s="100"/>
      <c r="H25" s="101" t="n">
        <f aca="false">(((D25-(D25*$E$3)))*F25)+(E25*F25)</f>
        <v>0</v>
      </c>
      <c r="I25" s="101" t="n">
        <f aca="false">(((D25-(D25*$E$3)))*G25)+(E25*G25)</f>
        <v>0</v>
      </c>
      <c r="J25" s="102"/>
    </row>
    <row r="26" s="77" customFormat="true" ht="21" hidden="false" customHeight="true" outlineLevel="0" collapsed="false">
      <c r="A26" s="128" t="s">
        <v>106</v>
      </c>
      <c r="B26" s="96" t="s">
        <v>107</v>
      </c>
      <c r="C26" s="97" t="n">
        <v>25</v>
      </c>
      <c r="D26" s="132" t="n">
        <v>0.945</v>
      </c>
      <c r="E26" s="129" t="n">
        <v>0.08</v>
      </c>
      <c r="F26" s="100"/>
      <c r="G26" s="100"/>
      <c r="H26" s="101" t="n">
        <f aca="false">(((D26-(D26*$E$3)))*F26)+(E26*F26)</f>
        <v>0</v>
      </c>
      <c r="I26" s="101" t="n">
        <f aca="false">(((D26-(D26*$E$3)))*G26)+(E26*G26)</f>
        <v>0</v>
      </c>
      <c r="J26" s="102"/>
    </row>
    <row r="27" s="77" customFormat="true" ht="21" hidden="false" customHeight="true" outlineLevel="0" collapsed="false">
      <c r="A27" s="128" t="s">
        <v>108</v>
      </c>
      <c r="B27" s="96" t="s">
        <v>109</v>
      </c>
      <c r="C27" s="97" t="n">
        <v>25</v>
      </c>
      <c r="D27" s="132" t="n">
        <v>0.945</v>
      </c>
      <c r="E27" s="129" t="n">
        <v>0.08</v>
      </c>
      <c r="F27" s="100"/>
      <c r="G27" s="100"/>
      <c r="H27" s="101" t="n">
        <f aca="false">(((D27-(D27*$E$3)))*F27)+(E27*F27)</f>
        <v>0</v>
      </c>
      <c r="I27" s="101" t="n">
        <f aca="false">(((D27-(D27*$E$3)))*G27)+(E27*G27)</f>
        <v>0</v>
      </c>
      <c r="J27" s="102"/>
      <c r="K27" s="112"/>
    </row>
    <row r="28" s="112" customFormat="true" ht="21" hidden="false" customHeight="true" outlineLevel="0" collapsed="false">
      <c r="A28" s="128" t="s">
        <v>110</v>
      </c>
      <c r="B28" s="96" t="s">
        <v>111</v>
      </c>
      <c r="C28" s="97" t="n">
        <v>25</v>
      </c>
      <c r="D28" s="132" t="n">
        <v>0.945</v>
      </c>
      <c r="E28" s="129" t="n">
        <v>0.08</v>
      </c>
      <c r="F28" s="100"/>
      <c r="G28" s="100"/>
      <c r="H28" s="101" t="n">
        <f aca="false">(((D28-(D28*$E$3)))*F28)+(E28*F28)</f>
        <v>0</v>
      </c>
      <c r="I28" s="101" t="n">
        <f aca="false">(((D28-(D28*$E$3)))*G28)+(E28*G28)</f>
        <v>0</v>
      </c>
      <c r="J28" s="102"/>
      <c r="K28" s="77"/>
    </row>
    <row r="29" s="112" customFormat="true" ht="21" hidden="false" customHeight="true" outlineLevel="0" collapsed="false">
      <c r="A29" s="128" t="s">
        <v>112</v>
      </c>
      <c r="B29" s="96" t="s">
        <v>113</v>
      </c>
      <c r="C29" s="97" t="n">
        <v>25</v>
      </c>
      <c r="D29" s="132" t="n">
        <v>0.945</v>
      </c>
      <c r="E29" s="129" t="n">
        <v>0.08</v>
      </c>
      <c r="F29" s="100"/>
      <c r="G29" s="100"/>
      <c r="H29" s="101" t="n">
        <f aca="false">(((D29-(D29*$E$3)))*F29)+(E29*F29)</f>
        <v>0</v>
      </c>
      <c r="I29" s="101" t="n">
        <f aca="false">(((D29-(D29*$E$3)))*G29)+(E29*G29)</f>
        <v>0</v>
      </c>
      <c r="J29" s="102"/>
    </row>
    <row r="30" s="112" customFormat="true" ht="21" hidden="false" customHeight="true" outlineLevel="0" collapsed="false">
      <c r="A30" s="128" t="s">
        <v>114</v>
      </c>
      <c r="B30" s="96" t="s">
        <v>115</v>
      </c>
      <c r="C30" s="97" t="n">
        <v>25</v>
      </c>
      <c r="D30" s="132" t="n">
        <v>0.945</v>
      </c>
      <c r="E30" s="129" t="n">
        <v>0.08</v>
      </c>
      <c r="F30" s="100"/>
      <c r="G30" s="100"/>
      <c r="H30" s="101" t="n">
        <f aca="false">(((D30-(D30*$E$3)))*F30)+(E30*F30)</f>
        <v>0</v>
      </c>
      <c r="I30" s="101" t="n">
        <f aca="false">(((D30-(D30*$E$3)))*G30)+(E30*G30)</f>
        <v>0</v>
      </c>
      <c r="J30" s="102"/>
    </row>
    <row r="31" s="77" customFormat="true" ht="21" hidden="false" customHeight="true" outlineLevel="0" collapsed="false">
      <c r="A31" s="128" t="s">
        <v>116</v>
      </c>
      <c r="B31" s="96" t="s">
        <v>117</v>
      </c>
      <c r="C31" s="97" t="n">
        <v>25</v>
      </c>
      <c r="D31" s="132" t="n">
        <v>0.945</v>
      </c>
      <c r="E31" s="129" t="n">
        <v>0.08</v>
      </c>
      <c r="F31" s="100"/>
      <c r="G31" s="100"/>
      <c r="H31" s="101" t="n">
        <f aca="false">(((D31-(D31*$E$3)))*F31)+(E31*F31)</f>
        <v>0</v>
      </c>
      <c r="I31" s="101" t="n">
        <f aca="false">(((D31-(D31*$E$3)))*G31)+(E31*G31)</f>
        <v>0</v>
      </c>
      <c r="J31" s="102"/>
    </row>
    <row r="32" s="77" customFormat="true" ht="21" hidden="false" customHeight="true" outlineLevel="0" collapsed="false">
      <c r="A32" s="128" t="s">
        <v>118</v>
      </c>
      <c r="B32" s="96" t="s">
        <v>119</v>
      </c>
      <c r="C32" s="97" t="n">
        <v>25</v>
      </c>
      <c r="D32" s="132" t="n">
        <v>0.945</v>
      </c>
      <c r="E32" s="129" t="n">
        <v>0.08</v>
      </c>
      <c r="F32" s="100"/>
      <c r="G32" s="100"/>
      <c r="H32" s="101" t="n">
        <f aca="false">(((D32-(D32*$E$3)))*F32)+(E32*F32)</f>
        <v>0</v>
      </c>
      <c r="I32" s="101" t="n">
        <f aca="false">(((D32-(D32*$E$3)))*G32)+(E32*G32)</f>
        <v>0</v>
      </c>
      <c r="J32" s="102"/>
    </row>
    <row r="33" s="77" customFormat="true" ht="21" hidden="false" customHeight="true" outlineLevel="0" collapsed="false">
      <c r="A33" s="128" t="s">
        <v>120</v>
      </c>
      <c r="B33" s="96" t="s">
        <v>121</v>
      </c>
      <c r="C33" s="97" t="n">
        <v>25</v>
      </c>
      <c r="D33" s="132" t="n">
        <v>0.945</v>
      </c>
      <c r="E33" s="129" t="n">
        <v>0.08</v>
      </c>
      <c r="F33" s="100"/>
      <c r="G33" s="100"/>
      <c r="H33" s="101" t="n">
        <f aca="false">(((D33-(D33*$E$3)))*F33)+(E33*F33)</f>
        <v>0</v>
      </c>
      <c r="I33" s="101" t="n">
        <f aca="false">(((D33-(D33*$E$3)))*G33)+(E33*G33)</f>
        <v>0</v>
      </c>
      <c r="J33" s="102"/>
    </row>
    <row r="34" s="77" customFormat="true" ht="21" hidden="false" customHeight="true" outlineLevel="0" collapsed="false">
      <c r="A34" s="128" t="s">
        <v>122</v>
      </c>
      <c r="B34" s="96" t="s">
        <v>123</v>
      </c>
      <c r="C34" s="97" t="n">
        <v>25</v>
      </c>
      <c r="D34" s="132" t="n">
        <v>0.945</v>
      </c>
      <c r="E34" s="129" t="n">
        <v>0.08</v>
      </c>
      <c r="F34" s="100"/>
      <c r="G34" s="100"/>
      <c r="H34" s="101" t="n">
        <f aca="false">(((D34-(D34*$E$3)))*F34)+(E34*F34)</f>
        <v>0</v>
      </c>
      <c r="I34" s="101" t="n">
        <f aca="false">(((D34-(D34*$E$3)))*G34)+(E34*G34)</f>
        <v>0</v>
      </c>
      <c r="J34" s="102"/>
    </row>
    <row r="35" s="77" customFormat="true" ht="21" hidden="false" customHeight="true" outlineLevel="0" collapsed="false">
      <c r="A35" s="128" t="s">
        <v>124</v>
      </c>
      <c r="B35" s="96" t="s">
        <v>125</v>
      </c>
      <c r="C35" s="97" t="n">
        <v>25</v>
      </c>
      <c r="D35" s="132" t="n">
        <v>0.945</v>
      </c>
      <c r="E35" s="129" t="n">
        <v>0.08</v>
      </c>
      <c r="F35" s="100"/>
      <c r="G35" s="100"/>
      <c r="H35" s="101" t="n">
        <f aca="false">(((D35-(D35*$E$3)))*F35)+(E35*F35)</f>
        <v>0</v>
      </c>
      <c r="I35" s="101" t="n">
        <f aca="false">(((D35-(D35*$E$3)))*G35)+(E35*G35)</f>
        <v>0</v>
      </c>
      <c r="J35" s="102"/>
    </row>
    <row r="36" s="77" customFormat="true" ht="21" hidden="false" customHeight="true" outlineLevel="0" collapsed="false">
      <c r="A36" s="128" t="s">
        <v>126</v>
      </c>
      <c r="B36" s="130" t="s">
        <v>127</v>
      </c>
      <c r="C36" s="97" t="n">
        <v>25</v>
      </c>
      <c r="D36" s="132" t="n">
        <v>0.945</v>
      </c>
      <c r="E36" s="131" t="n">
        <v>0.08</v>
      </c>
      <c r="F36" s="100"/>
      <c r="G36" s="100"/>
      <c r="H36" s="101" t="n">
        <f aca="false">(((D36-(D36*$E$3)))*F36)+(E36*F36)</f>
        <v>0</v>
      </c>
      <c r="I36" s="101" t="n">
        <f aca="false">(((D36-(D36*$E$3)))*G36)+(E36*G36)</f>
        <v>0</v>
      </c>
      <c r="J36" s="102"/>
    </row>
    <row r="37" s="77" customFormat="true" ht="21" hidden="false" customHeight="true" outlineLevel="0" collapsed="false">
      <c r="A37" s="115"/>
      <c r="B37" s="127" t="s">
        <v>128</v>
      </c>
      <c r="C37" s="117"/>
      <c r="D37" s="118"/>
      <c r="E37" s="119"/>
      <c r="F37" s="120"/>
      <c r="G37" s="120"/>
      <c r="H37" s="120"/>
      <c r="I37" s="120"/>
      <c r="J37" s="121"/>
    </row>
    <row r="38" s="77" customFormat="true" ht="21" hidden="false" customHeight="true" outlineLevel="0" collapsed="false">
      <c r="A38" s="128" t="s">
        <v>129</v>
      </c>
      <c r="B38" s="109" t="s">
        <v>130</v>
      </c>
      <c r="C38" s="97" t="n">
        <v>25</v>
      </c>
      <c r="D38" s="133" t="n">
        <v>1.09</v>
      </c>
      <c r="E38" s="134" t="n">
        <v>0.2</v>
      </c>
      <c r="F38" s="100"/>
      <c r="G38" s="100"/>
      <c r="H38" s="101" t="n">
        <f aca="false">(((D38-(D38*$E$3)))*F38)+(E38*F38)</f>
        <v>0</v>
      </c>
      <c r="I38" s="101" t="n">
        <f aca="false">(((D38-(D38*$E$3)))*G38)+(E38*G38)</f>
        <v>0</v>
      </c>
      <c r="J38" s="102"/>
    </row>
    <row r="39" s="77" customFormat="true" ht="21" hidden="false" customHeight="true" outlineLevel="0" collapsed="false">
      <c r="A39" s="128" t="s">
        <v>131</v>
      </c>
      <c r="B39" s="96" t="s">
        <v>132</v>
      </c>
      <c r="C39" s="97" t="n">
        <v>25</v>
      </c>
      <c r="D39" s="133" t="n">
        <v>1.09</v>
      </c>
      <c r="E39" s="129" t="n">
        <v>0.2</v>
      </c>
      <c r="F39" s="100"/>
      <c r="G39" s="100"/>
      <c r="H39" s="101" t="n">
        <f aca="false">(((D39-(D39*$E$3)))*F39)+(E39*F39)</f>
        <v>0</v>
      </c>
      <c r="I39" s="101" t="n">
        <f aca="false">(((D39-(D39*$E$3)))*G39)+(E39*G39)</f>
        <v>0</v>
      </c>
      <c r="J39" s="102"/>
    </row>
    <row r="40" s="77" customFormat="true" ht="21" hidden="false" customHeight="true" outlineLevel="0" collapsed="false">
      <c r="A40" s="135"/>
      <c r="B40" s="127" t="s">
        <v>133</v>
      </c>
      <c r="C40" s="136"/>
      <c r="D40" s="118"/>
      <c r="E40" s="137"/>
      <c r="F40" s="120"/>
      <c r="G40" s="120"/>
      <c r="H40" s="120"/>
      <c r="I40" s="120"/>
      <c r="J40" s="121"/>
    </row>
    <row r="41" s="77" customFormat="true" ht="21" hidden="false" customHeight="true" outlineLevel="0" collapsed="false">
      <c r="A41" s="113" t="s">
        <v>134</v>
      </c>
      <c r="B41" s="96" t="s">
        <v>135</v>
      </c>
      <c r="C41" s="97" t="n">
        <v>25</v>
      </c>
      <c r="D41" s="132" t="n">
        <v>1.09</v>
      </c>
      <c r="E41" s="134" t="n">
        <v>0.07</v>
      </c>
      <c r="F41" s="100"/>
      <c r="G41" s="100"/>
      <c r="H41" s="101" t="n">
        <f aca="false">(((D41-(D41*$E$3)))*F41)+(E41*F41)</f>
        <v>0</v>
      </c>
      <c r="I41" s="101" t="n">
        <f aca="false">(((D41-(D41*$E$3)))*G41)+(E41*G41)</f>
        <v>0</v>
      </c>
      <c r="J41" s="102"/>
    </row>
    <row r="42" s="77" customFormat="true" ht="21" hidden="false" customHeight="true" outlineLevel="0" collapsed="false">
      <c r="A42" s="113" t="s">
        <v>136</v>
      </c>
      <c r="B42" s="96" t="s">
        <v>137</v>
      </c>
      <c r="C42" s="97" t="n">
        <v>25</v>
      </c>
      <c r="D42" s="132" t="n">
        <v>1.09</v>
      </c>
      <c r="E42" s="129" t="n">
        <v>0.07</v>
      </c>
      <c r="F42" s="100"/>
      <c r="G42" s="100"/>
      <c r="H42" s="101" t="n">
        <f aca="false">(((D42-(D42*$E$3)))*F42)+(E42*F42)</f>
        <v>0</v>
      </c>
      <c r="I42" s="101" t="n">
        <f aca="false">(((D42-(D42*$E$3)))*G42)+(E42*G42)</f>
        <v>0</v>
      </c>
      <c r="J42" s="102"/>
    </row>
    <row r="43" s="77" customFormat="true" ht="21" hidden="false" customHeight="true" outlineLevel="0" collapsed="false">
      <c r="A43" s="113" t="s">
        <v>138</v>
      </c>
      <c r="B43" s="96" t="s">
        <v>139</v>
      </c>
      <c r="C43" s="97" t="n">
        <v>25</v>
      </c>
      <c r="D43" s="132" t="n">
        <v>1.05</v>
      </c>
      <c r="E43" s="134"/>
      <c r="F43" s="100"/>
      <c r="G43" s="100"/>
      <c r="H43" s="101" t="n">
        <f aca="false">(((D43-(D43*$E$3)))*F43)+(E43*F43)</f>
        <v>0</v>
      </c>
      <c r="I43" s="101" t="n">
        <f aca="false">(((D43-(D43*$E$3)))*G43)+(E43*G43)</f>
        <v>0</v>
      </c>
      <c r="J43" s="102"/>
    </row>
    <row r="44" s="77" customFormat="true" ht="21" hidden="false" customHeight="true" outlineLevel="0" collapsed="false">
      <c r="A44" s="138" t="s">
        <v>140</v>
      </c>
      <c r="B44" s="124" t="s">
        <v>141</v>
      </c>
      <c r="C44" s="97" t="n">
        <v>25</v>
      </c>
      <c r="D44" s="132" t="n">
        <v>1.05</v>
      </c>
      <c r="E44" s="139" t="n">
        <v>0.09</v>
      </c>
      <c r="F44" s="100"/>
      <c r="G44" s="100"/>
      <c r="H44" s="101" t="n">
        <f aca="false">(((D44-(D44*$E$3)))*F44)+(E44*F44)</f>
        <v>0</v>
      </c>
      <c r="I44" s="101" t="n">
        <f aca="false">(((D44-(D44*$E$3)))*G44)+(E44*G44)</f>
        <v>0</v>
      </c>
      <c r="J44" s="102"/>
    </row>
    <row r="45" s="77" customFormat="true" ht="21" hidden="false" customHeight="true" outlineLevel="0" collapsed="false">
      <c r="A45" s="138" t="s">
        <v>142</v>
      </c>
      <c r="B45" s="124" t="s">
        <v>143</v>
      </c>
      <c r="C45" s="97" t="n">
        <v>25</v>
      </c>
      <c r="D45" s="132" t="n">
        <v>1.05</v>
      </c>
      <c r="E45" s="139" t="n">
        <v>0.09</v>
      </c>
      <c r="F45" s="100"/>
      <c r="G45" s="100"/>
      <c r="H45" s="101" t="n">
        <f aca="false">(((D45-(D45*$E$3)))*F45)+(E45*F45)</f>
        <v>0</v>
      </c>
      <c r="I45" s="101" t="n">
        <f aca="false">(((D45-(D45*$E$3)))*G45)+(E45*G45)</f>
        <v>0</v>
      </c>
      <c r="J45" s="102"/>
    </row>
    <row r="46" s="140" customFormat="true" ht="21" hidden="false" customHeight="true" outlineLevel="0" collapsed="false">
      <c r="A46" s="95" t="s">
        <v>144</v>
      </c>
      <c r="B46" s="96" t="s">
        <v>145</v>
      </c>
      <c r="C46" s="97" t="n">
        <v>25</v>
      </c>
      <c r="D46" s="132" t="n">
        <v>1.05</v>
      </c>
      <c r="E46" s="129" t="n">
        <v>0.07</v>
      </c>
      <c r="F46" s="100"/>
      <c r="G46" s="100"/>
      <c r="H46" s="101" t="n">
        <f aca="false">(((D46-(D46*$E$3)))*F46)+(E46*F46)</f>
        <v>0</v>
      </c>
      <c r="I46" s="101" t="n">
        <f aca="false">(((D46-(D46*$E$3)))*G46)+(E46*G46)</f>
        <v>0</v>
      </c>
      <c r="J46" s="102"/>
    </row>
    <row r="47" s="142" customFormat="true" ht="21" hidden="false" customHeight="true" outlineLevel="0" collapsed="false">
      <c r="A47" s="95" t="s">
        <v>146</v>
      </c>
      <c r="B47" s="141" t="s">
        <v>147</v>
      </c>
      <c r="C47" s="97" t="n">
        <v>25</v>
      </c>
      <c r="D47" s="132" t="n">
        <v>1.05</v>
      </c>
      <c r="E47" s="134"/>
      <c r="F47" s="100"/>
      <c r="G47" s="100"/>
      <c r="H47" s="101" t="n">
        <f aca="false">(((D47-(D47*$E$3)))*F47)+(E47*F47)</f>
        <v>0</v>
      </c>
      <c r="I47" s="101" t="n">
        <f aca="false">(((D47-(D47*$E$3)))*G47)+(E47*G47)</f>
        <v>0</v>
      </c>
      <c r="J47" s="102"/>
    </row>
    <row r="48" s="77" customFormat="true" ht="21" hidden="false" customHeight="true" outlineLevel="0" collapsed="false">
      <c r="A48" s="113" t="s">
        <v>148</v>
      </c>
      <c r="B48" s="141" t="s">
        <v>149</v>
      </c>
      <c r="C48" s="97" t="n">
        <v>25</v>
      </c>
      <c r="D48" s="132" t="n">
        <v>1.05</v>
      </c>
      <c r="E48" s="129" t="n">
        <v>0.1</v>
      </c>
      <c r="F48" s="100"/>
      <c r="G48" s="100"/>
      <c r="H48" s="101" t="n">
        <f aca="false">(((D48-(D48*$E$3)))*F48)+(E48*F48)</f>
        <v>0</v>
      </c>
      <c r="I48" s="101" t="n">
        <f aca="false">(((D48-(D48*$E$3)))*G48)+(E48*G48)</f>
        <v>0</v>
      </c>
      <c r="J48" s="102"/>
    </row>
    <row r="49" s="77" customFormat="true" ht="21" hidden="false" customHeight="true" outlineLevel="0" collapsed="false">
      <c r="A49" s="113" t="s">
        <v>150</v>
      </c>
      <c r="B49" s="141" t="s">
        <v>151</v>
      </c>
      <c r="C49" s="97" t="n">
        <v>25</v>
      </c>
      <c r="D49" s="132" t="n">
        <v>1.05</v>
      </c>
      <c r="E49" s="134" t="n">
        <v>0.1</v>
      </c>
      <c r="F49" s="100"/>
      <c r="G49" s="100"/>
      <c r="H49" s="101" t="n">
        <f aca="false">(((D49-(D49*$E$3)))*F49)+(E49*F49)</f>
        <v>0</v>
      </c>
      <c r="I49" s="101" t="n">
        <f aca="false">(((D49-(D49*$E$3)))*G49)+(E49*G49)</f>
        <v>0</v>
      </c>
      <c r="J49" s="102"/>
    </row>
    <row r="50" s="77" customFormat="true" ht="21" hidden="false" customHeight="true" outlineLevel="0" collapsed="false">
      <c r="A50" s="113" t="s">
        <v>152</v>
      </c>
      <c r="B50" s="141" t="s">
        <v>153</v>
      </c>
      <c r="C50" s="97" t="n">
        <v>25</v>
      </c>
      <c r="D50" s="132" t="n">
        <v>1.06</v>
      </c>
      <c r="E50" s="129" t="n">
        <v>0.07</v>
      </c>
      <c r="F50" s="100"/>
      <c r="G50" s="100"/>
      <c r="H50" s="101" t="n">
        <f aca="false">(((D50-(D50*$E$3)))*F50)+(E50*F50)</f>
        <v>0</v>
      </c>
      <c r="I50" s="101" t="n">
        <f aca="false">(((D50-(D50*$E$3)))*G50)+(E50*G50)</f>
        <v>0</v>
      </c>
      <c r="J50" s="102"/>
    </row>
    <row r="51" s="77" customFormat="true" ht="21" hidden="false" customHeight="true" outlineLevel="0" collapsed="false">
      <c r="A51" s="113" t="s">
        <v>154</v>
      </c>
      <c r="B51" s="141" t="s">
        <v>155</v>
      </c>
      <c r="C51" s="97" t="n">
        <v>25</v>
      </c>
      <c r="D51" s="132" t="n">
        <v>1.05</v>
      </c>
      <c r="E51" s="134" t="n">
        <v>0.1</v>
      </c>
      <c r="F51" s="100"/>
      <c r="G51" s="100"/>
      <c r="H51" s="101" t="n">
        <f aca="false">(((D51-(D51*$E$3)))*F51)+(E51*F51)</f>
        <v>0</v>
      </c>
      <c r="I51" s="101" t="n">
        <f aca="false">(((D51-(D51*$E$3)))*G51)+(E51*G51)</f>
        <v>0</v>
      </c>
      <c r="J51" s="102"/>
    </row>
    <row r="52" s="77" customFormat="true" ht="21" hidden="false" customHeight="true" outlineLevel="0" collapsed="false">
      <c r="A52" s="113" t="s">
        <v>156</v>
      </c>
      <c r="B52" s="141" t="s">
        <v>157</v>
      </c>
      <c r="C52" s="97" t="n">
        <v>25</v>
      </c>
      <c r="D52" s="132" t="n">
        <v>1.05</v>
      </c>
      <c r="E52" s="129" t="n">
        <v>0.1</v>
      </c>
      <c r="F52" s="100"/>
      <c r="G52" s="100"/>
      <c r="H52" s="101" t="n">
        <f aca="false">(((D52-(D52*$E$3)))*F52)+(E52*F52)</f>
        <v>0</v>
      </c>
      <c r="I52" s="101" t="n">
        <f aca="false">(((D52-(D52*$E$3)))*G52)+(E52*G52)</f>
        <v>0</v>
      </c>
      <c r="J52" s="102"/>
    </row>
    <row r="53" s="77" customFormat="true" ht="21" hidden="false" customHeight="true" outlineLevel="0" collapsed="false">
      <c r="A53" s="113" t="s">
        <v>158</v>
      </c>
      <c r="B53" s="141" t="s">
        <v>159</v>
      </c>
      <c r="C53" s="97" t="n">
        <v>25</v>
      </c>
      <c r="D53" s="132" t="n">
        <v>1.05</v>
      </c>
      <c r="E53" s="134"/>
      <c r="F53" s="100"/>
      <c r="G53" s="100"/>
      <c r="H53" s="101" t="n">
        <f aca="false">(((D53-(D53*$E$3)))*F53)+(E53*F53)</f>
        <v>0</v>
      </c>
      <c r="I53" s="101" t="n">
        <f aca="false">(((D53-(D53*$E$3)))*G53)+(E53*G53)</f>
        <v>0</v>
      </c>
      <c r="J53" s="102"/>
    </row>
    <row r="54" s="142" customFormat="true" ht="21" hidden="false" customHeight="true" outlineLevel="0" collapsed="false">
      <c r="A54" s="113" t="s">
        <v>160</v>
      </c>
      <c r="B54" s="96" t="s">
        <v>161</v>
      </c>
      <c r="C54" s="97" t="n">
        <v>25</v>
      </c>
      <c r="D54" s="132" t="n">
        <v>1.05</v>
      </c>
      <c r="E54" s="134" t="n">
        <v>0.1</v>
      </c>
      <c r="F54" s="100"/>
      <c r="G54" s="100"/>
      <c r="H54" s="101" t="n">
        <f aca="false">(((D54-(D54*$E$3)))*F54)+(E54*F54)</f>
        <v>0</v>
      </c>
      <c r="I54" s="101" t="n">
        <f aca="false">(((D54-(D54*$E$3)))*G54)+(E54*G54)</f>
        <v>0</v>
      </c>
      <c r="J54" s="102"/>
    </row>
    <row r="55" s="142" customFormat="true" ht="21" hidden="false" customHeight="true" outlineLevel="0" collapsed="false">
      <c r="A55" s="113" t="s">
        <v>162</v>
      </c>
      <c r="B55" s="96" t="s">
        <v>163</v>
      </c>
      <c r="C55" s="97" t="n">
        <v>25</v>
      </c>
      <c r="D55" s="132" t="n">
        <v>1.05</v>
      </c>
      <c r="E55" s="129" t="n">
        <v>0.1</v>
      </c>
      <c r="F55" s="100"/>
      <c r="G55" s="100"/>
      <c r="H55" s="101" t="n">
        <f aca="false">(((D55-(D55*$E$3)))*F55)+(E55*F55)</f>
        <v>0</v>
      </c>
      <c r="I55" s="101" t="n">
        <f aca="false">(((D55-(D55*$E$3)))*G55)+(E55*G55)</f>
        <v>0</v>
      </c>
      <c r="J55" s="102"/>
    </row>
    <row r="56" s="77" customFormat="true" ht="21" hidden="false" customHeight="true" outlineLevel="0" collapsed="false">
      <c r="A56" s="113" t="s">
        <v>164</v>
      </c>
      <c r="B56" s="96" t="s">
        <v>165</v>
      </c>
      <c r="C56" s="97" t="n">
        <v>25</v>
      </c>
      <c r="D56" s="132" t="n">
        <v>1.05</v>
      </c>
      <c r="E56" s="134" t="n">
        <v>0.1</v>
      </c>
      <c r="F56" s="100"/>
      <c r="G56" s="100"/>
      <c r="H56" s="101" t="n">
        <f aca="false">(((D56-(D56*$E$3)))*F56)+(E56*F56)</f>
        <v>0</v>
      </c>
      <c r="I56" s="101" t="n">
        <f aca="false">(((D56-(D56*$E$3)))*G56)+(E56*G56)</f>
        <v>0</v>
      </c>
      <c r="J56" s="102"/>
    </row>
    <row r="57" s="112" customFormat="true" ht="21" hidden="false" customHeight="true" outlineLevel="0" collapsed="false">
      <c r="A57" s="113" t="s">
        <v>166</v>
      </c>
      <c r="B57" s="96" t="s">
        <v>167</v>
      </c>
      <c r="C57" s="97" t="n">
        <v>25</v>
      </c>
      <c r="D57" s="132" t="n">
        <v>1.05</v>
      </c>
      <c r="E57" s="129" t="n">
        <v>0.1</v>
      </c>
      <c r="F57" s="100"/>
      <c r="G57" s="100"/>
      <c r="H57" s="101" t="n">
        <f aca="false">(((D57-(D57*$E$3)))*F57)+(E57*F57)</f>
        <v>0</v>
      </c>
      <c r="I57" s="101" t="n">
        <f aca="false">(((D57-(D57*$E$3)))*G57)+(E57*G57)</f>
        <v>0</v>
      </c>
      <c r="J57" s="102"/>
    </row>
    <row r="58" s="77" customFormat="true" ht="21" hidden="false" customHeight="true" outlineLevel="0" collapsed="false">
      <c r="A58" s="113" t="s">
        <v>168</v>
      </c>
      <c r="B58" s="141" t="s">
        <v>169</v>
      </c>
      <c r="C58" s="97" t="n">
        <v>25</v>
      </c>
      <c r="D58" s="132" t="n">
        <v>1.05</v>
      </c>
      <c r="E58" s="134" t="n">
        <v>0.1</v>
      </c>
      <c r="F58" s="100"/>
      <c r="G58" s="100"/>
      <c r="H58" s="101" t="n">
        <f aca="false">(((D58-(D58*$E$3)))*F58)+(E58*F58)</f>
        <v>0</v>
      </c>
      <c r="I58" s="101" t="n">
        <f aca="false">(((D58-(D58*$E$3)))*G58)+(E58*G58)</f>
        <v>0</v>
      </c>
      <c r="J58" s="102"/>
    </row>
    <row r="59" s="77" customFormat="true" ht="21" hidden="false" customHeight="true" outlineLevel="0" collapsed="false">
      <c r="A59" s="113" t="s">
        <v>170</v>
      </c>
      <c r="B59" s="141" t="s">
        <v>171</v>
      </c>
      <c r="C59" s="97" t="n">
        <v>25</v>
      </c>
      <c r="D59" s="132" t="n">
        <v>1.05</v>
      </c>
      <c r="E59" s="129" t="n">
        <v>0.1</v>
      </c>
      <c r="F59" s="100"/>
      <c r="G59" s="100"/>
      <c r="H59" s="101" t="n">
        <f aca="false">(((D59-(D59*$E$3)))*F59)+(E59*F59)</f>
        <v>0</v>
      </c>
      <c r="I59" s="101" t="n">
        <f aca="false">(((D59-(D59*$E$3)))*G59)+(E59*G59)</f>
        <v>0</v>
      </c>
      <c r="J59" s="102"/>
    </row>
    <row r="60" s="77" customFormat="true" ht="21" hidden="false" customHeight="true" outlineLevel="0" collapsed="false">
      <c r="A60" s="138" t="s">
        <v>172</v>
      </c>
      <c r="B60" s="143" t="s">
        <v>173</v>
      </c>
      <c r="C60" s="97" t="n">
        <v>25</v>
      </c>
      <c r="D60" s="132" t="n">
        <v>1.05</v>
      </c>
      <c r="E60" s="139" t="n">
        <v>0.07</v>
      </c>
      <c r="F60" s="100"/>
      <c r="G60" s="100"/>
      <c r="H60" s="101" t="n">
        <f aca="false">(((D60-(D60*$E$3)))*F60)+(E60*F60)</f>
        <v>0</v>
      </c>
      <c r="I60" s="101" t="n">
        <f aca="false">(((D60-(D60*$E$3)))*G60)+(E60*G60)</f>
        <v>0</v>
      </c>
      <c r="J60" s="102"/>
    </row>
    <row r="61" s="77" customFormat="true" ht="21" hidden="false" customHeight="true" outlineLevel="0" collapsed="false">
      <c r="A61" s="144" t="s">
        <v>174</v>
      </c>
      <c r="B61" s="145" t="s">
        <v>175</v>
      </c>
      <c r="C61" s="146" t="n">
        <v>25</v>
      </c>
      <c r="D61" s="147" t="n">
        <v>1.05</v>
      </c>
      <c r="E61" s="148" t="n">
        <v>0.07</v>
      </c>
      <c r="F61" s="100"/>
      <c r="G61" s="100"/>
      <c r="H61" s="101" t="n">
        <f aca="false">(((D61-(D61*$E$3)))*F61)+(E61*F61)</f>
        <v>0</v>
      </c>
      <c r="I61" s="101" t="n">
        <f aca="false">(((D61-(D61*$E$3)))*G61)+(E61*G61)</f>
        <v>0</v>
      </c>
      <c r="J61" s="102"/>
    </row>
    <row r="62" s="77" customFormat="true" ht="21" hidden="false" customHeight="true" outlineLevel="0" collapsed="false">
      <c r="A62" s="138" t="s">
        <v>176</v>
      </c>
      <c r="B62" s="143" t="s">
        <v>177</v>
      </c>
      <c r="C62" s="97" t="n">
        <v>25</v>
      </c>
      <c r="D62" s="149" t="n">
        <v>1.05</v>
      </c>
      <c r="E62" s="125" t="n">
        <v>0.07</v>
      </c>
      <c r="F62" s="100"/>
      <c r="G62" s="100"/>
      <c r="H62" s="101" t="n">
        <f aca="false">(((D62-(D62*$E$3)))*F62)+(E62*F62)</f>
        <v>0</v>
      </c>
      <c r="I62" s="101" t="n">
        <f aca="false">(((D62-(D62*$E$3)))*G62)+(E62*G62)</f>
        <v>0</v>
      </c>
      <c r="J62" s="102"/>
    </row>
    <row r="63" s="77" customFormat="true" ht="21" hidden="false" customHeight="true" outlineLevel="0" collapsed="false">
      <c r="A63" s="138" t="s">
        <v>178</v>
      </c>
      <c r="B63" s="143" t="s">
        <v>179</v>
      </c>
      <c r="C63" s="97" t="n">
        <v>25</v>
      </c>
      <c r="D63" s="149" t="n">
        <v>1.05</v>
      </c>
      <c r="E63" s="125" t="n">
        <v>0.07</v>
      </c>
      <c r="F63" s="100"/>
      <c r="G63" s="100"/>
      <c r="H63" s="101" t="n">
        <f aca="false">(((D63-(D63*$E$3)))*F63)+(E63*F63)</f>
        <v>0</v>
      </c>
      <c r="I63" s="101" t="n">
        <f aca="false">(((D63-(D63*$E$3)))*G63)+(E63*G63)</f>
        <v>0</v>
      </c>
      <c r="J63" s="102"/>
    </row>
    <row r="64" s="77" customFormat="true" ht="21" hidden="false" customHeight="true" outlineLevel="0" collapsed="false">
      <c r="A64" s="138" t="s">
        <v>180</v>
      </c>
      <c r="B64" s="124" t="s">
        <v>181</v>
      </c>
      <c r="C64" s="97" t="n">
        <v>25</v>
      </c>
      <c r="D64" s="149" t="n">
        <v>1.05</v>
      </c>
      <c r="E64" s="125"/>
      <c r="F64" s="100"/>
      <c r="G64" s="100"/>
      <c r="H64" s="101" t="n">
        <f aca="false">(((D64-(D64*$E$3)))*F64)+(E64*F64)</f>
        <v>0</v>
      </c>
      <c r="I64" s="101" t="n">
        <f aca="false">(((D64-(D64*$E$3)))*G64)+(E64*G64)</f>
        <v>0</v>
      </c>
      <c r="J64" s="102"/>
    </row>
    <row r="65" s="77" customFormat="true" ht="21" hidden="false" customHeight="true" outlineLevel="0" collapsed="false">
      <c r="A65" s="138" t="s">
        <v>182</v>
      </c>
      <c r="B65" s="124" t="s">
        <v>183</v>
      </c>
      <c r="C65" s="97" t="n">
        <v>25</v>
      </c>
      <c r="D65" s="149" t="n">
        <v>1.05</v>
      </c>
      <c r="E65" s="139"/>
      <c r="F65" s="100"/>
      <c r="G65" s="100"/>
      <c r="H65" s="101" t="n">
        <f aca="false">(((D65-(D65*$E$3)))*F65)+(E65*F65)</f>
        <v>0</v>
      </c>
      <c r="I65" s="101" t="n">
        <f aca="false">(((D65-(D65*$E$3)))*G65)+(E65*G65)</f>
        <v>0</v>
      </c>
      <c r="J65" s="102"/>
    </row>
    <row r="66" s="77" customFormat="true" ht="21" hidden="false" customHeight="true" outlineLevel="0" collapsed="false">
      <c r="A66" s="138" t="s">
        <v>184</v>
      </c>
      <c r="B66" s="124" t="s">
        <v>185</v>
      </c>
      <c r="C66" s="97" t="n">
        <v>25</v>
      </c>
      <c r="D66" s="149" t="n">
        <v>1.05</v>
      </c>
      <c r="E66" s="125" t="n">
        <v>0.07</v>
      </c>
      <c r="F66" s="100"/>
      <c r="G66" s="100"/>
      <c r="H66" s="101" t="n">
        <f aca="false">(((D66-(D66*$E$3)))*F66)+(E66*F66)</f>
        <v>0</v>
      </c>
      <c r="I66" s="101" t="n">
        <f aca="false">(((D66-(D66*$E$3)))*G66)+(E66*G66)</f>
        <v>0</v>
      </c>
      <c r="J66" s="102"/>
    </row>
    <row r="67" s="77" customFormat="true" ht="21" hidden="false" customHeight="true" outlineLevel="0" collapsed="false">
      <c r="A67" s="138" t="s">
        <v>186</v>
      </c>
      <c r="B67" s="124" t="s">
        <v>187</v>
      </c>
      <c r="C67" s="97" t="n">
        <v>25</v>
      </c>
      <c r="D67" s="149" t="n">
        <v>1.05</v>
      </c>
      <c r="E67" s="139" t="n">
        <v>0.05</v>
      </c>
      <c r="F67" s="100"/>
      <c r="G67" s="100"/>
      <c r="H67" s="101" t="n">
        <f aca="false">(((D67-(D67*$E$3)))*F67)+(E67*F67)</f>
        <v>0</v>
      </c>
      <c r="I67" s="101" t="n">
        <f aca="false">(((D67-(D67*$E$3)))*G67)+(E67*G67)</f>
        <v>0</v>
      </c>
      <c r="J67" s="102"/>
    </row>
    <row r="68" s="77" customFormat="true" ht="21" hidden="false" customHeight="true" outlineLevel="0" collapsed="false">
      <c r="A68" s="138" t="s">
        <v>188</v>
      </c>
      <c r="B68" s="124" t="s">
        <v>189</v>
      </c>
      <c r="C68" s="97" t="n">
        <v>25</v>
      </c>
      <c r="D68" s="149" t="n">
        <v>1.05</v>
      </c>
      <c r="E68" s="139" t="n">
        <v>0.07</v>
      </c>
      <c r="F68" s="100"/>
      <c r="G68" s="100"/>
      <c r="H68" s="101" t="n">
        <f aca="false">(((D68-(D68*$E$3)))*F68)+(E68*F68)</f>
        <v>0</v>
      </c>
      <c r="I68" s="101" t="n">
        <f aca="false">(((D68-(D68*$E$3)))*G68)+(E68*G68)</f>
        <v>0</v>
      </c>
      <c r="J68" s="102"/>
    </row>
    <row r="69" s="77" customFormat="true" ht="21" hidden="false" customHeight="true" outlineLevel="0" collapsed="false">
      <c r="A69" s="113" t="s">
        <v>190</v>
      </c>
      <c r="B69" s="96" t="s">
        <v>191</v>
      </c>
      <c r="C69" s="97" t="n">
        <v>25</v>
      </c>
      <c r="D69" s="149" t="n">
        <v>1.05</v>
      </c>
      <c r="E69" s="129" t="n">
        <v>0.07</v>
      </c>
      <c r="F69" s="100"/>
      <c r="G69" s="100"/>
      <c r="H69" s="101" t="n">
        <f aca="false">(((D69-(D69*$E$3)))*F69)+(E69*F69)</f>
        <v>0</v>
      </c>
      <c r="I69" s="101" t="n">
        <f aca="false">(((D69-(D69*$E$3)))*G69)+(E69*G69)</f>
        <v>0</v>
      </c>
      <c r="J69" s="102"/>
    </row>
    <row r="70" s="77" customFormat="true" ht="21" hidden="false" customHeight="true" outlineLevel="0" collapsed="false">
      <c r="A70" s="113" t="s">
        <v>192</v>
      </c>
      <c r="B70" s="96" t="s">
        <v>193</v>
      </c>
      <c r="C70" s="97" t="n">
        <v>25</v>
      </c>
      <c r="D70" s="149" t="n">
        <v>1.05</v>
      </c>
      <c r="E70" s="129" t="n">
        <v>0.1</v>
      </c>
      <c r="F70" s="100"/>
      <c r="G70" s="100"/>
      <c r="H70" s="101" t="n">
        <f aca="false">(((D70-(D70*$E$3)))*F70)+(E70*F70)</f>
        <v>0</v>
      </c>
      <c r="I70" s="101" t="n">
        <f aca="false">(((D70-(D70*$E$3)))*G70)+(E70*G70)</f>
        <v>0</v>
      </c>
      <c r="J70" s="102"/>
    </row>
    <row r="71" s="77" customFormat="true" ht="21" hidden="false" customHeight="true" outlineLevel="0" collapsed="false">
      <c r="A71" s="113" t="s">
        <v>194</v>
      </c>
      <c r="B71" s="96" t="s">
        <v>195</v>
      </c>
      <c r="C71" s="97" t="n">
        <v>25</v>
      </c>
      <c r="D71" s="149" t="n">
        <v>1.05</v>
      </c>
      <c r="E71" s="134" t="n">
        <v>0.07</v>
      </c>
      <c r="F71" s="100"/>
      <c r="G71" s="100"/>
      <c r="H71" s="101" t="n">
        <f aca="false">(((D71-(D71*$E$3)))*F71)+(E71*F71)</f>
        <v>0</v>
      </c>
      <c r="I71" s="101" t="n">
        <f aca="false">(((D71-(D71*$E$3)))*G71)+(E71*G71)</f>
        <v>0</v>
      </c>
      <c r="J71" s="102"/>
    </row>
    <row r="72" s="77" customFormat="true" ht="21" hidden="false" customHeight="true" outlineLevel="0" collapsed="false">
      <c r="A72" s="144" t="s">
        <v>196</v>
      </c>
      <c r="B72" s="150" t="s">
        <v>197</v>
      </c>
      <c r="C72" s="146" t="n">
        <v>25</v>
      </c>
      <c r="D72" s="147" t="n">
        <v>1.05</v>
      </c>
      <c r="E72" s="148" t="n">
        <v>0.07</v>
      </c>
      <c r="F72" s="100"/>
      <c r="G72" s="100"/>
      <c r="H72" s="101" t="n">
        <f aca="false">(((D72-(D72*$E$3)))*F72)+(E72*F72)</f>
        <v>0</v>
      </c>
      <c r="I72" s="101" t="n">
        <f aca="false">(((D72-(D72*$E$3)))*G72)+(E72*G72)</f>
        <v>0</v>
      </c>
      <c r="J72" s="102"/>
    </row>
    <row r="73" s="77" customFormat="true" ht="21" hidden="false" customHeight="true" outlineLevel="0" collapsed="false">
      <c r="A73" s="144" t="s">
        <v>198</v>
      </c>
      <c r="B73" s="150" t="s">
        <v>199</v>
      </c>
      <c r="C73" s="146" t="n">
        <v>25</v>
      </c>
      <c r="D73" s="147" t="n">
        <v>1.05</v>
      </c>
      <c r="E73" s="148" t="n">
        <v>0.07</v>
      </c>
      <c r="F73" s="100"/>
      <c r="G73" s="100"/>
      <c r="H73" s="101" t="n">
        <f aca="false">(((D73-(D73*$E$3)))*F73)+(E73*F73)</f>
        <v>0</v>
      </c>
      <c r="I73" s="101" t="n">
        <f aca="false">(((D73-(D73*$E$3)))*G73)+(E73*G73)</f>
        <v>0</v>
      </c>
      <c r="J73" s="102"/>
    </row>
    <row r="74" s="77" customFormat="true" ht="21" hidden="false" customHeight="true" outlineLevel="0" collapsed="false">
      <c r="A74" s="144" t="s">
        <v>200</v>
      </c>
      <c r="B74" s="150" t="s">
        <v>201</v>
      </c>
      <c r="C74" s="146" t="n">
        <v>25</v>
      </c>
      <c r="D74" s="147" t="n">
        <v>1.05</v>
      </c>
      <c r="E74" s="148" t="n">
        <v>0.07</v>
      </c>
      <c r="F74" s="100"/>
      <c r="G74" s="100"/>
      <c r="H74" s="101" t="n">
        <f aca="false">(((D74-(D74*$E$3)))*F74)+(E74*F74)</f>
        <v>0</v>
      </c>
      <c r="I74" s="101" t="n">
        <f aca="false">(((D74-(D74*$E$3)))*G74)+(E74*G74)</f>
        <v>0</v>
      </c>
      <c r="J74" s="102"/>
    </row>
    <row r="75" s="77" customFormat="true" ht="21" hidden="false" customHeight="true" outlineLevel="0" collapsed="false">
      <c r="A75" s="144" t="s">
        <v>202</v>
      </c>
      <c r="B75" s="150" t="s">
        <v>203</v>
      </c>
      <c r="C75" s="146" t="n">
        <v>25</v>
      </c>
      <c r="D75" s="147" t="n">
        <v>1.05</v>
      </c>
      <c r="E75" s="148" t="n">
        <v>0.07</v>
      </c>
      <c r="F75" s="100"/>
      <c r="G75" s="100"/>
      <c r="H75" s="101" t="n">
        <f aca="false">(((D75-(D75*$E$3)))*F75)+(E75*F75)</f>
        <v>0</v>
      </c>
      <c r="I75" s="101" t="n">
        <f aca="false">(((D75-(D75*$E$3)))*G75)+(E75*G75)</f>
        <v>0</v>
      </c>
      <c r="J75" s="102"/>
    </row>
    <row r="76" s="77" customFormat="true" ht="21" hidden="false" customHeight="true" outlineLevel="0" collapsed="false">
      <c r="A76" s="113" t="s">
        <v>204</v>
      </c>
      <c r="B76" s="96" t="s">
        <v>205</v>
      </c>
      <c r="C76" s="97" t="n">
        <v>25</v>
      </c>
      <c r="D76" s="132" t="n">
        <v>1.06</v>
      </c>
      <c r="E76" s="129" t="n">
        <v>0.1</v>
      </c>
      <c r="F76" s="100"/>
      <c r="G76" s="100"/>
      <c r="H76" s="101" t="n">
        <f aca="false">(((D76-(D76*$E$3)))*F76)+(E76*F76)</f>
        <v>0</v>
      </c>
      <c r="I76" s="101" t="n">
        <f aca="false">(((D76-(D76*$E$3)))*G76)+(E76*G76)</f>
        <v>0</v>
      </c>
      <c r="J76" s="102"/>
    </row>
    <row r="77" s="77" customFormat="true" ht="21" hidden="false" customHeight="true" outlineLevel="0" collapsed="false">
      <c r="A77" s="113" t="s">
        <v>206</v>
      </c>
      <c r="B77" s="96" t="s">
        <v>207</v>
      </c>
      <c r="C77" s="97" t="n">
        <v>25</v>
      </c>
      <c r="D77" s="132" t="n">
        <v>1.06</v>
      </c>
      <c r="E77" s="134" t="n">
        <v>0.1</v>
      </c>
      <c r="F77" s="100"/>
      <c r="G77" s="100"/>
      <c r="H77" s="101" t="n">
        <f aca="false">(((D77-(D77*$E$3)))*F77)+(E77*F77)</f>
        <v>0</v>
      </c>
      <c r="I77" s="101" t="n">
        <f aca="false">(((D77-(D77*$E$3)))*G77)+(E77*G77)</f>
        <v>0</v>
      </c>
      <c r="J77" s="102"/>
    </row>
    <row r="78" s="77" customFormat="true" ht="21" hidden="false" customHeight="true" outlineLevel="0" collapsed="false">
      <c r="A78" s="95" t="s">
        <v>208</v>
      </c>
      <c r="B78" s="96" t="s">
        <v>209</v>
      </c>
      <c r="C78" s="97" t="n">
        <v>25</v>
      </c>
      <c r="D78" s="132" t="n">
        <v>1.05</v>
      </c>
      <c r="E78" s="129" t="n">
        <v>0.1</v>
      </c>
      <c r="F78" s="100"/>
      <c r="G78" s="100"/>
      <c r="H78" s="101" t="n">
        <f aca="false">(((D78-(D78*$E$3)))*F78)+(E78*F78)</f>
        <v>0</v>
      </c>
      <c r="I78" s="101" t="n">
        <f aca="false">(((D78-(D78*$E$3)))*G78)+(E78*G78)</f>
        <v>0</v>
      </c>
      <c r="J78" s="102"/>
    </row>
    <row r="79" s="77" customFormat="true" ht="21" hidden="false" customHeight="true" outlineLevel="0" collapsed="false">
      <c r="A79" s="113" t="s">
        <v>210</v>
      </c>
      <c r="B79" s="96" t="s">
        <v>211</v>
      </c>
      <c r="C79" s="97" t="n">
        <v>25</v>
      </c>
      <c r="D79" s="132" t="n">
        <v>1.05</v>
      </c>
      <c r="E79" s="134" t="n">
        <v>0.07</v>
      </c>
      <c r="F79" s="100"/>
      <c r="G79" s="100"/>
      <c r="H79" s="101" t="n">
        <f aca="false">(((D79-(D79*$E$3)))*F79)+(E79*F79)</f>
        <v>0</v>
      </c>
      <c r="I79" s="101" t="n">
        <f aca="false">(((D79-(D79*$E$3)))*G79)+(E79*G79)</f>
        <v>0</v>
      </c>
      <c r="J79" s="102"/>
    </row>
    <row r="80" s="77" customFormat="true" ht="21" hidden="false" customHeight="true" outlineLevel="0" collapsed="false">
      <c r="A80" s="135"/>
      <c r="B80" s="127" t="s">
        <v>212</v>
      </c>
      <c r="C80" s="151"/>
      <c r="D80" s="118"/>
      <c r="E80" s="137"/>
      <c r="F80" s="120"/>
      <c r="G80" s="120"/>
      <c r="H80" s="120"/>
      <c r="I80" s="120"/>
      <c r="J80" s="121"/>
    </row>
    <row r="81" s="77" customFormat="true" ht="21" hidden="false" customHeight="true" outlineLevel="0" collapsed="false">
      <c r="A81" s="152" t="s">
        <v>213</v>
      </c>
      <c r="B81" s="109" t="s">
        <v>214</v>
      </c>
      <c r="C81" s="97" t="n">
        <v>25</v>
      </c>
      <c r="D81" s="153" t="n">
        <v>1.06</v>
      </c>
      <c r="E81" s="154" t="n">
        <v>0.14</v>
      </c>
      <c r="F81" s="100"/>
      <c r="G81" s="100"/>
      <c r="H81" s="101" t="n">
        <f aca="false">(((D81-(D81*$E$3)))*F81)+(E81*F81)</f>
        <v>0</v>
      </c>
      <c r="I81" s="101" t="n">
        <f aca="false">(((D81-(D81*$E$3)))*G81)+(E81*G81)</f>
        <v>0</v>
      </c>
      <c r="J81" s="102"/>
    </row>
    <row r="82" s="77" customFormat="true" ht="21" hidden="false" customHeight="true" outlineLevel="0" collapsed="false">
      <c r="A82" s="152" t="s">
        <v>215</v>
      </c>
      <c r="B82" s="96" t="s">
        <v>216</v>
      </c>
      <c r="C82" s="97" t="n">
        <v>25</v>
      </c>
      <c r="D82" s="153" t="n">
        <v>1.06</v>
      </c>
      <c r="E82" s="154" t="n">
        <v>0.14</v>
      </c>
      <c r="F82" s="100"/>
      <c r="G82" s="100"/>
      <c r="H82" s="101" t="n">
        <f aca="false">(((D82-(D82*$E$3)))*F82)+(E82*F82)</f>
        <v>0</v>
      </c>
      <c r="I82" s="101" t="n">
        <f aca="false">(((D82-(D82*$E$3)))*G82)+(E82*G82)</f>
        <v>0</v>
      </c>
      <c r="J82" s="102"/>
    </row>
    <row r="83" s="77" customFormat="true" ht="21" hidden="false" customHeight="true" outlineLevel="0" collapsed="false">
      <c r="A83" s="113" t="s">
        <v>217</v>
      </c>
      <c r="B83" s="96" t="s">
        <v>218</v>
      </c>
      <c r="C83" s="97" t="n">
        <v>25</v>
      </c>
      <c r="D83" s="153" t="n">
        <v>1.06</v>
      </c>
      <c r="E83" s="154" t="n">
        <v>0.14</v>
      </c>
      <c r="F83" s="100"/>
      <c r="G83" s="100"/>
      <c r="H83" s="101" t="n">
        <f aca="false">(((D83-(D83*$E$3)))*F83)+(E83*F83)</f>
        <v>0</v>
      </c>
      <c r="I83" s="101" t="n">
        <f aca="false">(((D83-(D83*$E$3)))*G83)+(E83*G83)</f>
        <v>0</v>
      </c>
      <c r="J83" s="102"/>
    </row>
    <row r="84" s="77" customFormat="true" ht="21" hidden="false" customHeight="true" outlineLevel="0" collapsed="false">
      <c r="A84" s="113" t="s">
        <v>219</v>
      </c>
      <c r="B84" s="96" t="s">
        <v>220</v>
      </c>
      <c r="C84" s="97" t="n">
        <v>25</v>
      </c>
      <c r="D84" s="153" t="n">
        <v>1.06</v>
      </c>
      <c r="E84" s="154" t="n">
        <v>0.14</v>
      </c>
      <c r="F84" s="100"/>
      <c r="G84" s="100"/>
      <c r="H84" s="101" t="n">
        <f aca="false">(((D84-(D84*$E$3)))*F84)+(E84*F84)</f>
        <v>0</v>
      </c>
      <c r="I84" s="101" t="n">
        <f aca="false">(((D84-(D84*$E$3)))*G84)+(E84*G84)</f>
        <v>0</v>
      </c>
      <c r="J84" s="102"/>
    </row>
    <row r="85" s="77" customFormat="true" ht="21" hidden="false" customHeight="true" outlineLevel="0" collapsed="false">
      <c r="A85" s="113" t="s">
        <v>221</v>
      </c>
      <c r="B85" s="96" t="s">
        <v>222</v>
      </c>
      <c r="C85" s="97" t="n">
        <v>25</v>
      </c>
      <c r="D85" s="153" t="n">
        <v>1.06</v>
      </c>
      <c r="E85" s="154" t="n">
        <v>0.14</v>
      </c>
      <c r="F85" s="100"/>
      <c r="G85" s="100"/>
      <c r="H85" s="101" t="n">
        <f aca="false">(((D85-(D85*$E$3)))*F85)+(E85*F85)</f>
        <v>0</v>
      </c>
      <c r="I85" s="101" t="n">
        <f aca="false">(((D85-(D85*$E$3)))*G85)+(E85*G85)</f>
        <v>0</v>
      </c>
      <c r="J85" s="102"/>
    </row>
    <row r="86" s="77" customFormat="true" ht="21" hidden="false" customHeight="true" outlineLevel="0" collapsed="false">
      <c r="A86" s="113" t="s">
        <v>223</v>
      </c>
      <c r="B86" s="96" t="s">
        <v>224</v>
      </c>
      <c r="C86" s="97" t="n">
        <v>25</v>
      </c>
      <c r="D86" s="153" t="n">
        <v>1.06</v>
      </c>
      <c r="E86" s="154" t="n">
        <v>0.14</v>
      </c>
      <c r="F86" s="100"/>
      <c r="G86" s="100"/>
      <c r="H86" s="101" t="n">
        <f aca="false">(((D86-(D86*$E$3)))*F86)+(E86*F86)</f>
        <v>0</v>
      </c>
      <c r="I86" s="101" t="n">
        <f aca="false">(((D86-(D86*$E$3)))*G86)+(E86*G86)</f>
        <v>0</v>
      </c>
      <c r="J86" s="102"/>
    </row>
    <row r="87" s="77" customFormat="true" ht="21" hidden="false" customHeight="true" outlineLevel="0" collapsed="false">
      <c r="A87" s="113" t="s">
        <v>225</v>
      </c>
      <c r="B87" s="96" t="s">
        <v>226</v>
      </c>
      <c r="C87" s="97" t="n">
        <v>25</v>
      </c>
      <c r="D87" s="153" t="n">
        <v>1.06</v>
      </c>
      <c r="E87" s="154" t="n">
        <v>0.14</v>
      </c>
      <c r="F87" s="100"/>
      <c r="G87" s="100"/>
      <c r="H87" s="101" t="n">
        <f aca="false">(((D87-(D87*$E$3)))*F87)+(E87*F87)</f>
        <v>0</v>
      </c>
      <c r="I87" s="101" t="n">
        <f aca="false">(((D87-(D87*$E$3)))*G87)+(E87*G87)</f>
        <v>0</v>
      </c>
      <c r="J87" s="102"/>
    </row>
    <row r="88" s="77" customFormat="true" ht="21" hidden="false" customHeight="true" outlineLevel="0" collapsed="false">
      <c r="A88" s="113" t="s">
        <v>227</v>
      </c>
      <c r="B88" s="96" t="s">
        <v>228</v>
      </c>
      <c r="C88" s="97" t="n">
        <v>25</v>
      </c>
      <c r="D88" s="153" t="n">
        <v>1.06</v>
      </c>
      <c r="E88" s="154" t="n">
        <v>0.14</v>
      </c>
      <c r="F88" s="100"/>
      <c r="G88" s="100"/>
      <c r="H88" s="101" t="n">
        <f aca="false">(((D88-(D88*$E$3)))*F88)+(E88*F88)</f>
        <v>0</v>
      </c>
      <c r="I88" s="101" t="n">
        <f aca="false">(((D88-(D88*$E$3)))*G88)+(E88*G88)</f>
        <v>0</v>
      </c>
      <c r="J88" s="102"/>
    </row>
    <row r="89" s="77" customFormat="true" ht="21" hidden="false" customHeight="true" outlineLevel="0" collapsed="false">
      <c r="A89" s="115"/>
      <c r="B89" s="127" t="s">
        <v>229</v>
      </c>
      <c r="C89" s="117"/>
      <c r="D89" s="118"/>
      <c r="E89" s="119"/>
      <c r="F89" s="120"/>
      <c r="G89" s="120"/>
      <c r="H89" s="120"/>
      <c r="I89" s="120"/>
      <c r="J89" s="121"/>
    </row>
    <row r="90" s="77" customFormat="true" ht="21" hidden="false" customHeight="true" outlineLevel="0" collapsed="false">
      <c r="A90" s="144" t="s">
        <v>230</v>
      </c>
      <c r="B90" s="150" t="s">
        <v>231</v>
      </c>
      <c r="C90" s="146" t="n">
        <v>25</v>
      </c>
      <c r="D90" s="155" t="n">
        <v>0.73</v>
      </c>
      <c r="E90" s="156" t="n">
        <v>0.04</v>
      </c>
      <c r="F90" s="100"/>
      <c r="G90" s="100"/>
      <c r="H90" s="101" t="n">
        <f aca="false">(((D90-(D90*$E$3)))*F90)+(E90*F90)</f>
        <v>0</v>
      </c>
      <c r="I90" s="101" t="n">
        <f aca="false">(((D90-(D90*$E$3)))*G90)+(E90*G90)</f>
        <v>0</v>
      </c>
      <c r="J90" s="102"/>
    </row>
    <row r="91" s="77" customFormat="true" ht="21" hidden="false" customHeight="true" outlineLevel="0" collapsed="false">
      <c r="A91" s="113" t="s">
        <v>232</v>
      </c>
      <c r="B91" s="96" t="s">
        <v>233</v>
      </c>
      <c r="C91" s="97" t="n">
        <v>25</v>
      </c>
      <c r="D91" s="157" t="n">
        <v>0.735</v>
      </c>
      <c r="E91" s="158" t="n">
        <v>0.06</v>
      </c>
      <c r="F91" s="100"/>
      <c r="G91" s="100"/>
      <c r="H91" s="101" t="n">
        <f aca="false">(((D91-(D91*$E$3)))*F91)+(E91*F91)</f>
        <v>0</v>
      </c>
      <c r="I91" s="101" t="n">
        <f aca="false">(((D91-(D91*$E$3)))*G91)+(E91*G91)</f>
        <v>0</v>
      </c>
      <c r="J91" s="102"/>
    </row>
    <row r="92" s="77" customFormat="true" ht="21" hidden="false" customHeight="true" outlineLevel="0" collapsed="false">
      <c r="A92" s="113" t="s">
        <v>234</v>
      </c>
      <c r="B92" s="96" t="s">
        <v>235</v>
      </c>
      <c r="C92" s="97" t="n">
        <v>25</v>
      </c>
      <c r="D92" s="157" t="n">
        <v>0.73</v>
      </c>
      <c r="E92" s="158" t="n">
        <v>0.04</v>
      </c>
      <c r="F92" s="100"/>
      <c r="G92" s="100"/>
      <c r="H92" s="101" t="n">
        <f aca="false">(((D92-(D92*$E$3)))*F92)+(E92*F92)</f>
        <v>0</v>
      </c>
      <c r="I92" s="101" t="n">
        <f aca="false">(((D92-(D92*$E$3)))*G92)+(E92*G92)</f>
        <v>0</v>
      </c>
      <c r="J92" s="102"/>
    </row>
    <row r="93" s="77" customFormat="true" ht="21" hidden="false" customHeight="true" outlineLevel="0" collapsed="false">
      <c r="A93" s="113" t="s">
        <v>236</v>
      </c>
      <c r="B93" s="96" t="s">
        <v>237</v>
      </c>
      <c r="C93" s="97" t="n">
        <v>25</v>
      </c>
      <c r="D93" s="157" t="n">
        <v>0.73</v>
      </c>
      <c r="E93" s="158" t="n">
        <v>0.04</v>
      </c>
      <c r="F93" s="100"/>
      <c r="G93" s="100"/>
      <c r="H93" s="101" t="n">
        <f aca="false">(((D93-(D93*$E$3)))*F93)+(E93*F93)</f>
        <v>0</v>
      </c>
      <c r="I93" s="101" t="n">
        <f aca="false">(((D93-(D93*$E$3)))*G93)+(E93*G93)</f>
        <v>0</v>
      </c>
      <c r="J93" s="102"/>
    </row>
    <row r="94" s="77" customFormat="true" ht="21" hidden="false" customHeight="true" outlineLevel="0" collapsed="false">
      <c r="A94" s="113" t="s">
        <v>238</v>
      </c>
      <c r="B94" s="96" t="s">
        <v>239</v>
      </c>
      <c r="C94" s="97" t="n">
        <v>25</v>
      </c>
      <c r="D94" s="157" t="n">
        <v>0.73</v>
      </c>
      <c r="E94" s="158" t="n">
        <v>0.06</v>
      </c>
      <c r="F94" s="100"/>
      <c r="G94" s="100"/>
      <c r="H94" s="101" t="n">
        <f aca="false">(((D94-(D94*$E$3)))*F94)+(E94*F94)</f>
        <v>0</v>
      </c>
      <c r="I94" s="101" t="n">
        <f aca="false">(((D94-(D94*$E$3)))*G94)+(E94*G94)</f>
        <v>0</v>
      </c>
      <c r="J94" s="102"/>
    </row>
    <row r="95" s="77" customFormat="true" ht="21" hidden="false" customHeight="true" outlineLevel="0" collapsed="false">
      <c r="A95" s="113" t="s">
        <v>240</v>
      </c>
      <c r="B95" s="96" t="s">
        <v>241</v>
      </c>
      <c r="C95" s="97" t="n">
        <v>25</v>
      </c>
      <c r="D95" s="157" t="n">
        <v>0.73</v>
      </c>
      <c r="E95" s="158" t="n">
        <v>0.04</v>
      </c>
      <c r="F95" s="100"/>
      <c r="G95" s="100"/>
      <c r="H95" s="101" t="n">
        <f aca="false">(((D95-(D95*$E$3)))*F95)+(E95*F95)</f>
        <v>0</v>
      </c>
      <c r="I95" s="101" t="n">
        <f aca="false">(((D95-(D95*$E$3)))*G95)+(E95*G95)</f>
        <v>0</v>
      </c>
      <c r="J95" s="102"/>
    </row>
    <row r="96" s="77" customFormat="true" ht="21" hidden="false" customHeight="true" outlineLevel="0" collapsed="false">
      <c r="A96" s="113" t="s">
        <v>242</v>
      </c>
      <c r="B96" s="96" t="s">
        <v>243</v>
      </c>
      <c r="C96" s="97" t="n">
        <v>25</v>
      </c>
      <c r="D96" s="157" t="n">
        <v>0.73</v>
      </c>
      <c r="E96" s="158" t="n">
        <v>0.05</v>
      </c>
      <c r="F96" s="100"/>
      <c r="G96" s="100"/>
      <c r="H96" s="101" t="n">
        <f aca="false">(((D96-(D96*$E$3)))*F96)+(E96*F96)</f>
        <v>0</v>
      </c>
      <c r="I96" s="101" t="n">
        <f aca="false">(((D96-(D96*$E$3)))*G96)+(E96*G96)</f>
        <v>0</v>
      </c>
      <c r="J96" s="102"/>
    </row>
    <row r="97" s="159" customFormat="true" ht="21" hidden="false" customHeight="true" outlineLevel="0" collapsed="false">
      <c r="A97" s="113" t="s">
        <v>244</v>
      </c>
      <c r="B97" s="96" t="s">
        <v>245</v>
      </c>
      <c r="C97" s="97" t="n">
        <v>25</v>
      </c>
      <c r="D97" s="157" t="n">
        <v>0.73</v>
      </c>
      <c r="E97" s="158" t="n">
        <v>0.05</v>
      </c>
      <c r="F97" s="100"/>
      <c r="G97" s="100"/>
      <c r="H97" s="101" t="n">
        <f aca="false">(((D97-(D97*$E$3)))*F97)+(E97*F97)</f>
        <v>0</v>
      </c>
      <c r="I97" s="101" t="n">
        <f aca="false">(((D97-(D97*$E$3)))*G97)+(E97*G97)</f>
        <v>0</v>
      </c>
      <c r="J97" s="102"/>
    </row>
    <row r="98" s="159" customFormat="true" ht="21" hidden="false" customHeight="true" outlineLevel="0" collapsed="false">
      <c r="A98" s="144" t="s">
        <v>246</v>
      </c>
      <c r="B98" s="150" t="s">
        <v>247</v>
      </c>
      <c r="C98" s="146" t="n">
        <v>25</v>
      </c>
      <c r="D98" s="160" t="n">
        <v>0.73</v>
      </c>
      <c r="E98" s="156" t="n">
        <v>0.04</v>
      </c>
      <c r="F98" s="100"/>
      <c r="G98" s="100"/>
      <c r="H98" s="101" t="n">
        <f aca="false">(((D98-(D98*$E$3)))*F98)+(E98*F98)</f>
        <v>0</v>
      </c>
      <c r="I98" s="101" t="n">
        <f aca="false">(((D98-(D98*$E$3)))*G98)+(E98*G98)</f>
        <v>0</v>
      </c>
      <c r="J98" s="102"/>
    </row>
    <row r="99" s="77" customFormat="true" ht="21" hidden="false" customHeight="true" outlineLevel="0" collapsed="false">
      <c r="A99" s="115"/>
      <c r="B99" s="127" t="s">
        <v>248</v>
      </c>
      <c r="C99" s="161"/>
      <c r="D99" s="162"/>
      <c r="E99" s="163"/>
      <c r="F99" s="120"/>
      <c r="G99" s="120"/>
      <c r="H99" s="120"/>
      <c r="I99" s="120"/>
      <c r="J99" s="164"/>
    </row>
    <row r="100" s="77" customFormat="true" ht="21" hidden="false" customHeight="true" outlineLevel="0" collapsed="false">
      <c r="A100" s="95" t="s">
        <v>249</v>
      </c>
      <c r="B100" s="130" t="s">
        <v>250</v>
      </c>
      <c r="C100" s="97" t="n">
        <v>25</v>
      </c>
      <c r="D100" s="165" t="n">
        <v>0.63</v>
      </c>
      <c r="E100" s="166" t="n">
        <v>0.08</v>
      </c>
      <c r="F100" s="100"/>
      <c r="G100" s="100"/>
      <c r="H100" s="101" t="n">
        <f aca="false">(((D100-(D100*$E$3)))*F100)+(E100*F100)</f>
        <v>0</v>
      </c>
      <c r="I100" s="101" t="n">
        <f aca="false">(((D100-(D100*$E$3)))*G100)+(E100*G100)</f>
        <v>0</v>
      </c>
      <c r="J100" s="102"/>
    </row>
    <row r="101" s="77" customFormat="true" ht="21" hidden="false" customHeight="true" outlineLevel="0" collapsed="false">
      <c r="A101" s="115"/>
      <c r="B101" s="127" t="s">
        <v>251</v>
      </c>
      <c r="C101" s="117"/>
      <c r="D101" s="167"/>
      <c r="E101" s="119"/>
      <c r="F101" s="120"/>
      <c r="G101" s="120"/>
      <c r="H101" s="120"/>
      <c r="I101" s="120"/>
      <c r="J101" s="121"/>
    </row>
    <row r="102" s="77" customFormat="true" ht="21" hidden="false" customHeight="true" outlineLevel="0" collapsed="false">
      <c r="A102" s="144" t="s">
        <v>252</v>
      </c>
      <c r="B102" s="150" t="s">
        <v>253</v>
      </c>
      <c r="C102" s="146" t="n">
        <v>25</v>
      </c>
      <c r="D102" s="168" t="n">
        <v>0.82</v>
      </c>
      <c r="E102" s="156" t="n">
        <v>0.1</v>
      </c>
      <c r="F102" s="100"/>
      <c r="G102" s="100"/>
      <c r="H102" s="101" t="n">
        <f aca="false">(((D102-(D102*$E$3)))*F102)+(E102*F102)</f>
        <v>0</v>
      </c>
      <c r="I102" s="101" t="n">
        <f aca="false">(((D102-(D102*$E$3)))*G102)+(E102*G102)</f>
        <v>0</v>
      </c>
      <c r="J102" s="102"/>
    </row>
    <row r="103" s="77" customFormat="true" ht="21" hidden="false" customHeight="true" outlineLevel="0" collapsed="false">
      <c r="A103" s="144" t="s">
        <v>254</v>
      </c>
      <c r="B103" s="150" t="s">
        <v>255</v>
      </c>
      <c r="C103" s="146" t="n">
        <v>25</v>
      </c>
      <c r="D103" s="168" t="n">
        <v>0.82</v>
      </c>
      <c r="E103" s="156" t="n">
        <v>0.1</v>
      </c>
      <c r="F103" s="100"/>
      <c r="G103" s="100"/>
      <c r="H103" s="101" t="n">
        <f aca="false">(((D103-(D103*$E$3)))*F103)+(E103*F103)</f>
        <v>0</v>
      </c>
      <c r="I103" s="101" t="n">
        <f aca="false">(((D103-(D103*$E$3)))*G103)+(E103*G103)</f>
        <v>0</v>
      </c>
      <c r="J103" s="102"/>
    </row>
    <row r="104" s="77" customFormat="true" ht="21" hidden="false" customHeight="true" outlineLevel="0" collapsed="false">
      <c r="A104" s="144" t="s">
        <v>256</v>
      </c>
      <c r="B104" s="150" t="s">
        <v>257</v>
      </c>
      <c r="C104" s="146" t="n">
        <v>25</v>
      </c>
      <c r="D104" s="168" t="n">
        <v>0.82</v>
      </c>
      <c r="E104" s="156" t="n">
        <v>0.1</v>
      </c>
      <c r="F104" s="100"/>
      <c r="G104" s="100"/>
      <c r="H104" s="101" t="n">
        <f aca="false">(((D104-(D104*$E$3)))*F104)+(E104*F104)</f>
        <v>0</v>
      </c>
      <c r="I104" s="101" t="n">
        <f aca="false">(((D104-(D104*$E$3)))*G104)+(E104*G104)</f>
        <v>0</v>
      </c>
      <c r="J104" s="102"/>
    </row>
    <row r="105" s="77" customFormat="true" ht="21" hidden="false" customHeight="true" outlineLevel="0" collapsed="false">
      <c r="A105" s="144" t="s">
        <v>258</v>
      </c>
      <c r="B105" s="150" t="s">
        <v>259</v>
      </c>
      <c r="C105" s="146" t="n">
        <v>25</v>
      </c>
      <c r="D105" s="168" t="n">
        <v>0.82</v>
      </c>
      <c r="E105" s="156" t="n">
        <v>0.1</v>
      </c>
      <c r="F105" s="100"/>
      <c r="G105" s="100"/>
      <c r="H105" s="101" t="n">
        <f aca="false">(((D105-(D105*$E$3)))*F105)+(E105*F105)</f>
        <v>0</v>
      </c>
      <c r="I105" s="101" t="n">
        <f aca="false">(((D105-(D105*$E$3)))*G105)+(E105*G105)</f>
        <v>0</v>
      </c>
      <c r="J105" s="102"/>
    </row>
    <row r="106" s="77" customFormat="true" ht="21" hidden="false" customHeight="true" outlineLevel="0" collapsed="false">
      <c r="A106" s="138" t="s">
        <v>260</v>
      </c>
      <c r="B106" s="124" t="s">
        <v>261</v>
      </c>
      <c r="C106" s="97" t="n">
        <v>25</v>
      </c>
      <c r="D106" s="169" t="n">
        <v>0.75</v>
      </c>
      <c r="E106" s="170" t="n">
        <v>0.06</v>
      </c>
      <c r="F106" s="100"/>
      <c r="G106" s="100"/>
      <c r="H106" s="101" t="n">
        <f aca="false">(((D106-(D106*$E$3)))*F106)+(E106*F106)</f>
        <v>0</v>
      </c>
      <c r="I106" s="101" t="n">
        <f aca="false">(((D106-(D106*$E$3)))*G106)+(E106*G106)</f>
        <v>0</v>
      </c>
      <c r="J106" s="102"/>
    </row>
    <row r="107" s="77" customFormat="true" ht="21" hidden="false" customHeight="true" outlineLevel="0" collapsed="false">
      <c r="A107" s="113" t="s">
        <v>262</v>
      </c>
      <c r="B107" s="96" t="s">
        <v>263</v>
      </c>
      <c r="C107" s="97" t="n">
        <v>25</v>
      </c>
      <c r="D107" s="153" t="n">
        <v>0.75</v>
      </c>
      <c r="E107" s="158" t="n">
        <v>0.06</v>
      </c>
      <c r="F107" s="100"/>
      <c r="G107" s="100"/>
      <c r="H107" s="101" t="n">
        <f aca="false">(((D107-(D107*$E$3)))*F107)+(E107*F107)</f>
        <v>0</v>
      </c>
      <c r="I107" s="101" t="n">
        <f aca="false">(((D107-(D107*$E$3)))*G107)+(E107*G107)</f>
        <v>0</v>
      </c>
      <c r="J107" s="102"/>
    </row>
    <row r="108" s="77" customFormat="true" ht="21" hidden="false" customHeight="true" outlineLevel="0" collapsed="false">
      <c r="A108" s="138" t="s">
        <v>264</v>
      </c>
      <c r="B108" s="124" t="s">
        <v>265</v>
      </c>
      <c r="C108" s="97" t="n">
        <v>25</v>
      </c>
      <c r="D108" s="168" t="n">
        <v>0.75</v>
      </c>
      <c r="E108" s="156" t="n">
        <v>0.06</v>
      </c>
      <c r="F108" s="100"/>
      <c r="G108" s="100"/>
      <c r="H108" s="101" t="n">
        <f aca="false">(((D108-(D108*$E$3)))*F108)+(E108*F108)</f>
        <v>0</v>
      </c>
      <c r="I108" s="101" t="n">
        <f aca="false">(((D108-(D108*$E$3)))*G108)+(E108*G108)</f>
        <v>0</v>
      </c>
      <c r="J108" s="102"/>
    </row>
    <row r="109" s="77" customFormat="true" ht="21" hidden="false" customHeight="true" outlineLevel="0" collapsed="false">
      <c r="A109" s="138" t="s">
        <v>266</v>
      </c>
      <c r="B109" s="124" t="s">
        <v>267</v>
      </c>
      <c r="C109" s="97" t="n">
        <v>25</v>
      </c>
      <c r="D109" s="169" t="n">
        <v>0.75</v>
      </c>
      <c r="E109" s="170" t="n">
        <v>0.06</v>
      </c>
      <c r="F109" s="100"/>
      <c r="G109" s="100"/>
      <c r="H109" s="101" t="n">
        <f aca="false">(((D109-(D109*$E$3)))*F109)+(E109*F109)</f>
        <v>0</v>
      </c>
      <c r="I109" s="101" t="n">
        <f aca="false">(((D109-(D109*$E$3)))*G109)+(E109*G109)</f>
        <v>0</v>
      </c>
      <c r="J109" s="102"/>
    </row>
    <row r="110" s="77" customFormat="true" ht="21" hidden="false" customHeight="true" outlineLevel="0" collapsed="false">
      <c r="A110" s="113" t="s">
        <v>268</v>
      </c>
      <c r="B110" s="96" t="s">
        <v>269</v>
      </c>
      <c r="C110" s="97" t="n">
        <v>25</v>
      </c>
      <c r="D110" s="153" t="n">
        <v>0.75</v>
      </c>
      <c r="E110" s="158" t="n">
        <v>0.06</v>
      </c>
      <c r="F110" s="100"/>
      <c r="G110" s="100"/>
      <c r="H110" s="101" t="n">
        <f aca="false">(((D110-(D110*$E$3)))*F110)+(E110*F110)</f>
        <v>0</v>
      </c>
      <c r="I110" s="101" t="n">
        <f aca="false">(((D110-(D110*$E$3)))*G110)+(E110*G110)</f>
        <v>0</v>
      </c>
      <c r="J110" s="102"/>
    </row>
    <row r="111" s="77" customFormat="true" ht="21" hidden="false" customHeight="true" outlineLevel="0" collapsed="false">
      <c r="A111" s="113" t="s">
        <v>270</v>
      </c>
      <c r="B111" s="96" t="s">
        <v>271</v>
      </c>
      <c r="C111" s="97" t="n">
        <v>25</v>
      </c>
      <c r="D111" s="153" t="n">
        <v>0.75</v>
      </c>
      <c r="E111" s="158" t="n">
        <v>0.06</v>
      </c>
      <c r="F111" s="100"/>
      <c r="G111" s="100"/>
      <c r="H111" s="101" t="n">
        <f aca="false">(((D111-(D111*$E$3)))*F111)+(E111*F111)</f>
        <v>0</v>
      </c>
      <c r="I111" s="101" t="n">
        <f aca="false">(((D111-(D111*$E$3)))*G111)+(E111*G111)</f>
        <v>0</v>
      </c>
      <c r="J111" s="102"/>
    </row>
    <row r="112" s="77" customFormat="true" ht="21" hidden="false" customHeight="true" outlineLevel="0" collapsed="false">
      <c r="A112" s="113" t="s">
        <v>272</v>
      </c>
      <c r="B112" s="96" t="s">
        <v>273</v>
      </c>
      <c r="C112" s="97" t="n">
        <v>25</v>
      </c>
      <c r="D112" s="153" t="n">
        <v>0.75</v>
      </c>
      <c r="E112" s="158" t="n">
        <v>0.06</v>
      </c>
      <c r="F112" s="100"/>
      <c r="G112" s="100"/>
      <c r="H112" s="101" t="n">
        <f aca="false">(((D112-(D112*$E$3)))*F112)+(E112*F112)</f>
        <v>0</v>
      </c>
      <c r="I112" s="101" t="n">
        <f aca="false">(((D112-(D112*$E$3)))*G112)+(E112*G112)</f>
        <v>0</v>
      </c>
      <c r="J112" s="102"/>
    </row>
    <row r="113" s="77" customFormat="true" ht="21" hidden="false" customHeight="true" outlineLevel="0" collapsed="false">
      <c r="A113" s="115"/>
      <c r="B113" s="127" t="s">
        <v>274</v>
      </c>
      <c r="C113" s="117"/>
      <c r="D113" s="118"/>
      <c r="E113" s="119"/>
      <c r="F113" s="120"/>
      <c r="G113" s="120"/>
      <c r="H113" s="120"/>
      <c r="I113" s="120"/>
      <c r="J113" s="121"/>
    </row>
    <row r="114" s="77" customFormat="true" ht="21" hidden="false" customHeight="true" outlineLevel="0" collapsed="false">
      <c r="A114" s="113" t="s">
        <v>275</v>
      </c>
      <c r="B114" s="96" t="s">
        <v>276</v>
      </c>
      <c r="C114" s="171"/>
      <c r="D114" s="172" t="n">
        <v>0.79</v>
      </c>
      <c r="E114" s="158" t="n">
        <v>0.31</v>
      </c>
      <c r="F114" s="100"/>
      <c r="G114" s="100"/>
      <c r="H114" s="101" t="n">
        <f aca="false">(((D114-(D114*$E$3)))*F114)+(E114*F114)</f>
        <v>0</v>
      </c>
      <c r="I114" s="101" t="n">
        <f aca="false">(((D114-(D114*$E$3)))*G114)+(E114*G114)</f>
        <v>0</v>
      </c>
      <c r="J114" s="102"/>
    </row>
    <row r="115" s="77" customFormat="true" ht="21" hidden="false" customHeight="true" outlineLevel="0" collapsed="false">
      <c r="A115" s="113" t="s">
        <v>277</v>
      </c>
      <c r="B115" s="96" t="s">
        <v>278</v>
      </c>
      <c r="C115" s="171"/>
      <c r="D115" s="172" t="n">
        <v>0.79</v>
      </c>
      <c r="E115" s="158" t="n">
        <v>0.31</v>
      </c>
      <c r="F115" s="100"/>
      <c r="G115" s="100"/>
      <c r="H115" s="101" t="n">
        <f aca="false">(((D115-(D115*$E$3)))*F115)+(E115*F115)</f>
        <v>0</v>
      </c>
      <c r="I115" s="101" t="n">
        <f aca="false">(((D115-(D115*$E$3)))*G115)+(E115*G115)</f>
        <v>0</v>
      </c>
      <c r="J115" s="102"/>
    </row>
    <row r="116" s="77" customFormat="true" ht="21" hidden="false" customHeight="true" outlineLevel="0" collapsed="false">
      <c r="A116" s="115"/>
      <c r="B116" s="127" t="s">
        <v>279</v>
      </c>
      <c r="C116" s="117"/>
      <c r="D116" s="173"/>
      <c r="E116" s="119"/>
      <c r="F116" s="120"/>
      <c r="G116" s="120"/>
      <c r="H116" s="120"/>
      <c r="I116" s="120"/>
      <c r="J116" s="121"/>
    </row>
    <row r="117" s="77" customFormat="true" ht="21" hidden="false" customHeight="true" outlineLevel="0" collapsed="false">
      <c r="A117" s="144" t="s">
        <v>280</v>
      </c>
      <c r="B117" s="150" t="s">
        <v>281</v>
      </c>
      <c r="C117" s="146" t="n">
        <v>25</v>
      </c>
      <c r="D117" s="174" t="n">
        <v>0.765</v>
      </c>
      <c r="E117" s="156" t="n">
        <v>0.06</v>
      </c>
      <c r="F117" s="100"/>
      <c r="G117" s="100"/>
      <c r="H117" s="101" t="n">
        <f aca="false">(((D117-(D117*$E$3)))*F117)+(E117*F117)</f>
        <v>0</v>
      </c>
      <c r="I117" s="101" t="n">
        <f aca="false">(((D117-(D117*$E$3)))*G117)+(E117*G117)</f>
        <v>0</v>
      </c>
      <c r="J117" s="102"/>
    </row>
    <row r="118" s="77" customFormat="true" ht="21" hidden="false" customHeight="true" outlineLevel="0" collapsed="false">
      <c r="A118" s="144" t="s">
        <v>280</v>
      </c>
      <c r="B118" s="150" t="s">
        <v>282</v>
      </c>
      <c r="C118" s="146" t="n">
        <v>25</v>
      </c>
      <c r="D118" s="174" t="n">
        <v>0.765</v>
      </c>
      <c r="E118" s="156" t="n">
        <v>0.06</v>
      </c>
      <c r="F118" s="100"/>
      <c r="G118" s="100"/>
      <c r="H118" s="101" t="n">
        <f aca="false">(((D118-(D118*$E$3)))*F118)+(E118*F118)</f>
        <v>0</v>
      </c>
      <c r="I118" s="101" t="n">
        <f aca="false">(((D118-(D118*$E$3)))*G118)+(E118*G118)</f>
        <v>0</v>
      </c>
      <c r="J118" s="102"/>
    </row>
    <row r="119" s="77" customFormat="true" ht="21" hidden="false" customHeight="true" outlineLevel="0" collapsed="false">
      <c r="A119" s="144" t="s">
        <v>283</v>
      </c>
      <c r="B119" s="150" t="s">
        <v>284</v>
      </c>
      <c r="C119" s="146" t="n">
        <v>25</v>
      </c>
      <c r="D119" s="174" t="n">
        <v>0.765</v>
      </c>
      <c r="E119" s="156" t="n">
        <v>0.06</v>
      </c>
      <c r="F119" s="100"/>
      <c r="G119" s="100"/>
      <c r="H119" s="101" t="n">
        <f aca="false">(((D119-(D119*$E$3)))*F119)+(E119*F119)</f>
        <v>0</v>
      </c>
      <c r="I119" s="101" t="n">
        <f aca="false">(((D119-(D119*$E$3)))*G119)+(E119*G119)</f>
        <v>0</v>
      </c>
      <c r="J119" s="102"/>
    </row>
    <row r="120" s="77" customFormat="true" ht="21" hidden="false" customHeight="true" outlineLevel="0" collapsed="false">
      <c r="A120" s="144" t="s">
        <v>285</v>
      </c>
      <c r="B120" s="150" t="s">
        <v>286</v>
      </c>
      <c r="C120" s="146" t="n">
        <v>25</v>
      </c>
      <c r="D120" s="174" t="n">
        <v>0.765</v>
      </c>
      <c r="E120" s="156" t="n">
        <v>0.056</v>
      </c>
      <c r="F120" s="100"/>
      <c r="G120" s="100"/>
      <c r="H120" s="101" t="n">
        <f aca="false">(((D120-(D120*$E$3)))*F120)+(E120*F120)</f>
        <v>0</v>
      </c>
      <c r="I120" s="101" t="n">
        <f aca="false">(((D120-(D120*$E$3)))*G120)+(E120*G120)</f>
        <v>0</v>
      </c>
      <c r="J120" s="102"/>
    </row>
    <row r="121" s="114" customFormat="true" ht="21" hidden="false" customHeight="true" outlineLevel="0" collapsed="false">
      <c r="A121" s="113" t="s">
        <v>287</v>
      </c>
      <c r="B121" s="96" t="s">
        <v>288</v>
      </c>
      <c r="C121" s="97" t="n">
        <v>25</v>
      </c>
      <c r="D121" s="172" t="n">
        <v>0.765</v>
      </c>
      <c r="E121" s="158" t="n">
        <v>0.06</v>
      </c>
      <c r="F121" s="100"/>
      <c r="G121" s="100"/>
      <c r="H121" s="101" t="n">
        <f aca="false">(((D121-(D121*$E$3)))*F121)+(E121*F121)</f>
        <v>0</v>
      </c>
      <c r="I121" s="101" t="n">
        <f aca="false">(((D121-(D121*$E$3)))*G121)+(E121*G121)</f>
        <v>0</v>
      </c>
      <c r="J121" s="102"/>
    </row>
    <row r="122" s="77" customFormat="true" ht="21" hidden="false" customHeight="true" outlineLevel="0" collapsed="false">
      <c r="A122" s="113" t="s">
        <v>289</v>
      </c>
      <c r="B122" s="96" t="s">
        <v>290</v>
      </c>
      <c r="C122" s="97" t="n">
        <v>25</v>
      </c>
      <c r="D122" s="172" t="n">
        <v>0.765</v>
      </c>
      <c r="E122" s="158" t="n">
        <v>0.06</v>
      </c>
      <c r="F122" s="100"/>
      <c r="G122" s="100"/>
      <c r="H122" s="101" t="n">
        <f aca="false">(((D122-(D122*$E$3)))*F122)+(E122*F122)</f>
        <v>0</v>
      </c>
      <c r="I122" s="101" t="n">
        <f aca="false">(((D122-(D122*$E$3)))*G122)+(E122*G122)</f>
        <v>0</v>
      </c>
      <c r="J122" s="102"/>
    </row>
    <row r="123" s="77" customFormat="true" ht="21" hidden="false" customHeight="true" outlineLevel="0" collapsed="false">
      <c r="A123" s="138" t="s">
        <v>291</v>
      </c>
      <c r="B123" s="124" t="s">
        <v>292</v>
      </c>
      <c r="C123" s="97" t="n">
        <v>25</v>
      </c>
      <c r="D123" s="172" t="n">
        <v>0.765</v>
      </c>
      <c r="E123" s="170" t="n">
        <v>0.06</v>
      </c>
      <c r="F123" s="100"/>
      <c r="G123" s="100"/>
      <c r="H123" s="101" t="n">
        <f aca="false">(((D123-(D123*$E$3)))*F123)+(E123*F123)</f>
        <v>0</v>
      </c>
      <c r="I123" s="101" t="n">
        <f aca="false">(((D123-(D123*$E$3)))*G123)+(E123*G123)</f>
        <v>0</v>
      </c>
      <c r="J123" s="102"/>
    </row>
    <row r="124" s="77" customFormat="true" ht="21" hidden="false" customHeight="true" outlineLevel="0" collapsed="false">
      <c r="A124" s="138" t="s">
        <v>293</v>
      </c>
      <c r="B124" s="124" t="s">
        <v>294</v>
      </c>
      <c r="C124" s="97" t="n">
        <v>25</v>
      </c>
      <c r="D124" s="172" t="n">
        <v>0.765</v>
      </c>
      <c r="E124" s="170" t="n">
        <v>0.06</v>
      </c>
      <c r="F124" s="100"/>
      <c r="G124" s="100"/>
      <c r="H124" s="101" t="n">
        <f aca="false">(((D124-(D124*$E$3)))*F124)+(E124*F124)</f>
        <v>0</v>
      </c>
      <c r="I124" s="101" t="n">
        <f aca="false">(((D124-(D124*$E$3)))*G124)+(E124*G124)</f>
        <v>0</v>
      </c>
      <c r="J124" s="102"/>
    </row>
    <row r="125" s="114" customFormat="true" ht="21" hidden="false" customHeight="true" outlineLevel="0" collapsed="false">
      <c r="A125" s="113" t="s">
        <v>295</v>
      </c>
      <c r="B125" s="96" t="s">
        <v>296</v>
      </c>
      <c r="C125" s="97" t="n">
        <v>25</v>
      </c>
      <c r="D125" s="172" t="n">
        <v>0.765</v>
      </c>
      <c r="E125" s="158" t="n">
        <v>0.06</v>
      </c>
      <c r="F125" s="100"/>
      <c r="G125" s="100"/>
      <c r="H125" s="101" t="n">
        <f aca="false">(((D125-(D125*$E$3)))*F125)+(E125*F125)</f>
        <v>0</v>
      </c>
      <c r="I125" s="101" t="n">
        <f aca="false">(((D125-(D125*$E$3)))*G125)+(E125*G125)</f>
        <v>0</v>
      </c>
      <c r="J125" s="102"/>
    </row>
    <row r="126" s="114" customFormat="true" ht="21" hidden="false" customHeight="true" outlineLevel="0" collapsed="false">
      <c r="A126" s="113" t="s">
        <v>297</v>
      </c>
      <c r="B126" s="96" t="s">
        <v>298</v>
      </c>
      <c r="C126" s="97" t="n">
        <v>25</v>
      </c>
      <c r="D126" s="172" t="n">
        <v>0.765</v>
      </c>
      <c r="E126" s="158" t="n">
        <v>0.06</v>
      </c>
      <c r="F126" s="100"/>
      <c r="G126" s="100"/>
      <c r="H126" s="101" t="n">
        <f aca="false">(((D126-(D126*$E$3)))*F126)+(E126*F126)</f>
        <v>0</v>
      </c>
      <c r="I126" s="101" t="n">
        <f aca="false">(((D126-(D126*$E$3)))*G126)+(E126*G126)</f>
        <v>0</v>
      </c>
      <c r="J126" s="102"/>
    </row>
    <row r="127" s="114" customFormat="true" ht="21" hidden="false" customHeight="true" outlineLevel="0" collapsed="false">
      <c r="A127" s="113" t="s">
        <v>299</v>
      </c>
      <c r="B127" s="96" t="s">
        <v>300</v>
      </c>
      <c r="C127" s="97" t="n">
        <v>25</v>
      </c>
      <c r="D127" s="172" t="n">
        <v>0.765</v>
      </c>
      <c r="E127" s="158" t="n">
        <v>0.06</v>
      </c>
      <c r="F127" s="100"/>
      <c r="G127" s="100"/>
      <c r="H127" s="101" t="n">
        <f aca="false">(((D127-(D127*$E$3)))*F127)+(E127*F127)</f>
        <v>0</v>
      </c>
      <c r="I127" s="101" t="n">
        <f aca="false">(((D127-(D127*$E$3)))*G127)+(E127*G127)</f>
        <v>0</v>
      </c>
      <c r="J127" s="102"/>
    </row>
    <row r="128" s="114" customFormat="true" ht="21" hidden="false" customHeight="true" outlineLevel="0" collapsed="false">
      <c r="A128" s="113" t="s">
        <v>301</v>
      </c>
      <c r="B128" s="96" t="s">
        <v>302</v>
      </c>
      <c r="C128" s="97" t="n">
        <v>25</v>
      </c>
      <c r="D128" s="172" t="n">
        <v>0.765</v>
      </c>
      <c r="E128" s="158" t="n">
        <v>0.06</v>
      </c>
      <c r="F128" s="100"/>
      <c r="G128" s="100"/>
      <c r="H128" s="101" t="n">
        <f aca="false">(((D128-(D128*$E$3)))*F128)+(E128*F128)</f>
        <v>0</v>
      </c>
      <c r="I128" s="101" t="n">
        <f aca="false">(((D128-(D128*$E$3)))*G128)+(E128*G128)</f>
        <v>0</v>
      </c>
      <c r="J128" s="102"/>
    </row>
    <row r="129" s="175" customFormat="true" ht="21" hidden="false" customHeight="true" outlineLevel="0" collapsed="false">
      <c r="A129" s="113" t="s">
        <v>303</v>
      </c>
      <c r="B129" s="96" t="s">
        <v>304</v>
      </c>
      <c r="C129" s="97" t="n">
        <v>25</v>
      </c>
      <c r="D129" s="172" t="n">
        <v>0.765</v>
      </c>
      <c r="E129" s="158" t="n">
        <v>0.06</v>
      </c>
      <c r="F129" s="100"/>
      <c r="G129" s="100"/>
      <c r="H129" s="101" t="n">
        <f aca="false">(((D129-(D129*$E$3)))*F129)+(E129*F129)</f>
        <v>0</v>
      </c>
      <c r="I129" s="101" t="n">
        <f aca="false">(((D129-(D129*$E$3)))*G129)+(E129*G129)</f>
        <v>0</v>
      </c>
      <c r="J129" s="102"/>
    </row>
    <row r="130" s="175" customFormat="true" ht="20.75" hidden="false" customHeight="true" outlineLevel="0" collapsed="false">
      <c r="A130" s="95" t="s">
        <v>305</v>
      </c>
      <c r="B130" s="96" t="s">
        <v>306</v>
      </c>
      <c r="C130" s="97" t="n">
        <v>25</v>
      </c>
      <c r="D130" s="172" t="n">
        <v>0.765</v>
      </c>
      <c r="E130" s="158" t="n">
        <v>0.06</v>
      </c>
      <c r="F130" s="100"/>
      <c r="G130" s="100"/>
      <c r="H130" s="101" t="n">
        <f aca="false">(((D130-(D130*$E$3)))*F130)+(E130*F130)</f>
        <v>0</v>
      </c>
      <c r="I130" s="101" t="n">
        <f aca="false">(((D130-(D130*$E$3)))*G130)+(E130*G130)</f>
        <v>0</v>
      </c>
      <c r="J130" s="102"/>
    </row>
    <row r="131" s="114" customFormat="true" ht="21" hidden="false" customHeight="true" outlineLevel="0" collapsed="false">
      <c r="A131" s="95" t="s">
        <v>307</v>
      </c>
      <c r="B131" s="96" t="s">
        <v>308</v>
      </c>
      <c r="C131" s="97" t="n">
        <v>25</v>
      </c>
      <c r="D131" s="172" t="n">
        <v>0.765</v>
      </c>
      <c r="E131" s="158" t="n">
        <v>0.06</v>
      </c>
      <c r="F131" s="100"/>
      <c r="G131" s="100"/>
      <c r="H131" s="101" t="n">
        <f aca="false">(((D131-(D131*$E$3)))*F131)+(E131*F131)</f>
        <v>0</v>
      </c>
      <c r="I131" s="101" t="n">
        <f aca="false">(((D131-(D131*$E$3)))*G131)+(E131*G131)</f>
        <v>0</v>
      </c>
      <c r="J131" s="102"/>
    </row>
    <row r="132" s="114" customFormat="true" ht="21" hidden="false" customHeight="true" outlineLevel="0" collapsed="false">
      <c r="A132" s="113" t="s">
        <v>309</v>
      </c>
      <c r="B132" s="96" t="s">
        <v>310</v>
      </c>
      <c r="C132" s="97" t="n">
        <v>25</v>
      </c>
      <c r="D132" s="172" t="n">
        <v>0.765</v>
      </c>
      <c r="E132" s="158" t="n">
        <v>0.06</v>
      </c>
      <c r="F132" s="100"/>
      <c r="G132" s="100"/>
      <c r="H132" s="101" t="n">
        <f aca="false">(((D132-(D132*$E$3)))*F132)+(E132*F132)</f>
        <v>0</v>
      </c>
      <c r="I132" s="101" t="n">
        <f aca="false">(((D132-(D132*$E$3)))*G132)+(E132*G132)</f>
        <v>0</v>
      </c>
      <c r="J132" s="102"/>
    </row>
    <row r="133" s="114" customFormat="true" ht="21" hidden="false" customHeight="true" outlineLevel="0" collapsed="false">
      <c r="A133" s="113" t="s">
        <v>311</v>
      </c>
      <c r="B133" s="109" t="s">
        <v>312</v>
      </c>
      <c r="C133" s="97" t="n">
        <v>25</v>
      </c>
      <c r="D133" s="172" t="n">
        <v>0.785</v>
      </c>
      <c r="E133" s="158" t="n">
        <v>0.08</v>
      </c>
      <c r="F133" s="100"/>
      <c r="G133" s="100"/>
      <c r="H133" s="101" t="n">
        <f aca="false">(((D133-(D133*$E$3)))*F133)+(E133*F133)</f>
        <v>0</v>
      </c>
      <c r="I133" s="101" t="n">
        <f aca="false">(((D133-(D133*$E$3)))*G133)+(E133*G133)</f>
        <v>0</v>
      </c>
      <c r="J133" s="102"/>
    </row>
    <row r="134" s="176" customFormat="true" ht="21" hidden="false" customHeight="true" outlineLevel="0" collapsed="false">
      <c r="A134" s="113" t="s">
        <v>313</v>
      </c>
      <c r="B134" s="109" t="s">
        <v>314</v>
      </c>
      <c r="C134" s="97" t="n">
        <v>25</v>
      </c>
      <c r="D134" s="172" t="n">
        <v>0.785</v>
      </c>
      <c r="E134" s="158" t="n">
        <v>0.08</v>
      </c>
      <c r="F134" s="100"/>
      <c r="G134" s="100"/>
      <c r="H134" s="101" t="n">
        <f aca="false">(((D134-(D134*$E$3)))*F134)+(E134*F134)</f>
        <v>0</v>
      </c>
      <c r="I134" s="101" t="n">
        <f aca="false">(((D134-(D134*$E$3)))*G134)+(E134*G134)</f>
        <v>0</v>
      </c>
      <c r="J134" s="102"/>
    </row>
    <row r="135" s="176" customFormat="true" ht="21" hidden="false" customHeight="true" outlineLevel="0" collapsed="false">
      <c r="A135" s="113" t="s">
        <v>315</v>
      </c>
      <c r="B135" s="109" t="s">
        <v>316</v>
      </c>
      <c r="C135" s="97" t="n">
        <v>25</v>
      </c>
      <c r="D135" s="172" t="n">
        <v>0.785</v>
      </c>
      <c r="E135" s="158" t="n">
        <v>0.08</v>
      </c>
      <c r="F135" s="100"/>
      <c r="G135" s="100"/>
      <c r="H135" s="101" t="n">
        <f aca="false">(((D135-(D135*$E$3)))*F135)+(E135*F135)</f>
        <v>0</v>
      </c>
      <c r="I135" s="101" t="n">
        <f aca="false">(((D135-(D135*$E$3)))*G135)+(E135*G135)</f>
        <v>0</v>
      </c>
      <c r="J135" s="102"/>
    </row>
    <row r="136" s="114" customFormat="true" ht="21" hidden="false" customHeight="true" outlineLevel="0" collapsed="false">
      <c r="A136" s="113" t="s">
        <v>317</v>
      </c>
      <c r="B136" s="109" t="s">
        <v>318</v>
      </c>
      <c r="C136" s="97" t="n">
        <v>25</v>
      </c>
      <c r="D136" s="172" t="n">
        <v>0.785</v>
      </c>
      <c r="E136" s="158" t="n">
        <v>0.06</v>
      </c>
      <c r="F136" s="100"/>
      <c r="G136" s="100"/>
      <c r="H136" s="101" t="n">
        <f aca="false">(((D136-(D136*$E$3)))*F136)+(E136*F136)</f>
        <v>0</v>
      </c>
      <c r="I136" s="101" t="n">
        <f aca="false">(((D136-(D136*$E$3)))*G136)+(E136*G136)</f>
        <v>0</v>
      </c>
      <c r="J136" s="102"/>
    </row>
    <row r="137" s="114" customFormat="true" ht="21" hidden="false" customHeight="true" outlineLevel="0" collapsed="false">
      <c r="A137" s="113" t="s">
        <v>319</v>
      </c>
      <c r="B137" s="96" t="s">
        <v>320</v>
      </c>
      <c r="C137" s="97" t="n">
        <v>25</v>
      </c>
      <c r="D137" s="172" t="n">
        <v>0.785</v>
      </c>
      <c r="E137" s="158" t="n">
        <v>0.06</v>
      </c>
      <c r="F137" s="100"/>
      <c r="G137" s="100"/>
      <c r="H137" s="101" t="n">
        <f aca="false">(((D137-(D137*$E$3)))*F137)+(E137*F137)</f>
        <v>0</v>
      </c>
      <c r="I137" s="101" t="n">
        <f aca="false">(((D137-(D137*$E$3)))*G137)+(E137*G137)</f>
        <v>0</v>
      </c>
      <c r="J137" s="102"/>
    </row>
    <row r="138" s="114" customFormat="true" ht="21" hidden="false" customHeight="true" outlineLevel="0" collapsed="false">
      <c r="A138" s="113" t="s">
        <v>321</v>
      </c>
      <c r="B138" s="96" t="s">
        <v>322</v>
      </c>
      <c r="C138" s="97" t="n">
        <v>25</v>
      </c>
      <c r="D138" s="172" t="n">
        <v>0.785</v>
      </c>
      <c r="E138" s="158" t="n">
        <v>0.06</v>
      </c>
      <c r="F138" s="100"/>
      <c r="G138" s="100"/>
      <c r="H138" s="101" t="n">
        <f aca="false">(((D138-(D138*$E$3)))*F138)+(E138*F138)</f>
        <v>0</v>
      </c>
      <c r="I138" s="101" t="n">
        <f aca="false">(((D138-(D138*$E$3)))*G138)+(E138*G138)</f>
        <v>0</v>
      </c>
      <c r="J138" s="102"/>
    </row>
    <row r="139" s="114" customFormat="true" ht="21" hidden="false" customHeight="true" outlineLevel="0" collapsed="false">
      <c r="A139" s="113" t="s">
        <v>323</v>
      </c>
      <c r="B139" s="96" t="s">
        <v>324</v>
      </c>
      <c r="C139" s="97" t="n">
        <v>25</v>
      </c>
      <c r="D139" s="172" t="n">
        <v>0.785</v>
      </c>
      <c r="E139" s="158" t="n">
        <v>0.06</v>
      </c>
      <c r="F139" s="100"/>
      <c r="G139" s="100"/>
      <c r="H139" s="101" t="n">
        <f aca="false">(((D139-(D139*$E$3)))*F139)+(E139*F139)</f>
        <v>0</v>
      </c>
      <c r="I139" s="101" t="n">
        <f aca="false">(((D139-(D139*$E$3)))*G139)+(E139*G139)</f>
        <v>0</v>
      </c>
      <c r="J139" s="102"/>
    </row>
    <row r="140" s="176" customFormat="true" ht="21" hidden="false" customHeight="true" outlineLevel="0" collapsed="false">
      <c r="A140" s="113" t="s">
        <v>325</v>
      </c>
      <c r="B140" s="96" t="s">
        <v>326</v>
      </c>
      <c r="C140" s="97" t="n">
        <v>25</v>
      </c>
      <c r="D140" s="172" t="n">
        <v>0.785</v>
      </c>
      <c r="E140" s="158" t="n">
        <v>0.06</v>
      </c>
      <c r="F140" s="100"/>
      <c r="G140" s="100"/>
      <c r="H140" s="101" t="n">
        <f aca="false">(((D140-(D140*$E$3)))*F140)+(E140*F140)</f>
        <v>0</v>
      </c>
      <c r="I140" s="101" t="n">
        <f aca="false">(((D140-(D140*$E$3)))*G140)+(E140*G140)</f>
        <v>0</v>
      </c>
      <c r="J140" s="102"/>
    </row>
    <row r="141" s="176" customFormat="true" ht="21" hidden="false" customHeight="true" outlineLevel="0" collapsed="false">
      <c r="A141" s="113" t="s">
        <v>327</v>
      </c>
      <c r="B141" s="96" t="s">
        <v>328</v>
      </c>
      <c r="C141" s="97" t="n">
        <v>25</v>
      </c>
      <c r="D141" s="172" t="n">
        <v>0.785</v>
      </c>
      <c r="E141" s="158" t="n">
        <v>0.1</v>
      </c>
      <c r="F141" s="100"/>
      <c r="G141" s="100"/>
      <c r="H141" s="101" t="n">
        <f aca="false">(((D141-(D141*$E$3)))*F141)+(E141*F141)</f>
        <v>0</v>
      </c>
      <c r="I141" s="101" t="n">
        <f aca="false">(((D141-(D141*$E$3)))*G141)+(E141*G141)</f>
        <v>0</v>
      </c>
      <c r="J141" s="102"/>
    </row>
    <row r="142" s="176" customFormat="true" ht="21" hidden="false" customHeight="true" outlineLevel="0" collapsed="false">
      <c r="A142" s="113" t="s">
        <v>329</v>
      </c>
      <c r="B142" s="96" t="s">
        <v>330</v>
      </c>
      <c r="C142" s="97" t="n">
        <v>25</v>
      </c>
      <c r="D142" s="172" t="n">
        <v>0.785</v>
      </c>
      <c r="E142" s="158" t="n">
        <v>0.1</v>
      </c>
      <c r="F142" s="100"/>
      <c r="G142" s="100"/>
      <c r="H142" s="101" t="n">
        <f aca="false">(((D142-(D142*$E$3)))*F142)+(E142*F142)</f>
        <v>0</v>
      </c>
      <c r="I142" s="101" t="n">
        <f aca="false">(((D142-(D142*$E$3)))*G142)+(E142*G142)</f>
        <v>0</v>
      </c>
      <c r="J142" s="102"/>
    </row>
    <row r="143" s="114" customFormat="true" ht="21" hidden="false" customHeight="true" outlineLevel="0" collapsed="false">
      <c r="A143" s="113" t="s">
        <v>331</v>
      </c>
      <c r="B143" s="141" t="s">
        <v>332</v>
      </c>
      <c r="C143" s="97" t="n">
        <v>25</v>
      </c>
      <c r="D143" s="172" t="n">
        <v>0.785</v>
      </c>
      <c r="E143" s="158" t="n">
        <v>0.1</v>
      </c>
      <c r="F143" s="100"/>
      <c r="G143" s="100"/>
      <c r="H143" s="101" t="n">
        <f aca="false">(((D143-(D143*$E$3)))*F143)+(E143*F143)</f>
        <v>0</v>
      </c>
      <c r="I143" s="101" t="n">
        <f aca="false">(((D143-(D143*$E$3)))*G143)+(E143*G143)</f>
        <v>0</v>
      </c>
      <c r="J143" s="102"/>
    </row>
    <row r="144" s="114" customFormat="true" ht="21" hidden="false" customHeight="true" outlineLevel="0" collapsed="false">
      <c r="A144" s="144" t="s">
        <v>333</v>
      </c>
      <c r="B144" s="145" t="s">
        <v>334</v>
      </c>
      <c r="C144" s="146" t="n">
        <v>25</v>
      </c>
      <c r="D144" s="174" t="n">
        <v>0.785</v>
      </c>
      <c r="E144" s="177" t="n">
        <v>0.1</v>
      </c>
      <c r="F144" s="100"/>
      <c r="G144" s="100"/>
      <c r="H144" s="101" t="n">
        <f aca="false">(((D144-(D144*$E$3)))*F144)+(E144*F144)</f>
        <v>0</v>
      </c>
      <c r="I144" s="101" t="n">
        <f aca="false">(((D144-(D144*$E$3)))*G144)+(E144*G144)</f>
        <v>0</v>
      </c>
      <c r="J144" s="102"/>
    </row>
    <row r="145" s="114" customFormat="true" ht="21" hidden="false" customHeight="true" outlineLevel="0" collapsed="false">
      <c r="A145" s="144" t="s">
        <v>335</v>
      </c>
      <c r="B145" s="145" t="s">
        <v>336</v>
      </c>
      <c r="C145" s="146" t="n">
        <v>25</v>
      </c>
      <c r="D145" s="174" t="n">
        <v>0.765</v>
      </c>
      <c r="E145" s="177" t="n">
        <v>0.06</v>
      </c>
      <c r="F145" s="100"/>
      <c r="G145" s="100"/>
      <c r="H145" s="101" t="n">
        <f aca="false">(((D145-(D145*$E$3)))*F145)+(E145*F145)</f>
        <v>0</v>
      </c>
      <c r="I145" s="101" t="n">
        <f aca="false">(((D145-(D145*$E$3)))*G145)+(E145*G145)</f>
        <v>0</v>
      </c>
      <c r="J145" s="102"/>
    </row>
    <row r="146" s="114" customFormat="true" ht="21" hidden="false" customHeight="true" outlineLevel="0" collapsed="false">
      <c r="A146" s="113" t="s">
        <v>337</v>
      </c>
      <c r="B146" s="141" t="s">
        <v>338</v>
      </c>
      <c r="C146" s="97" t="n">
        <v>25</v>
      </c>
      <c r="D146" s="172" t="n">
        <v>0.8</v>
      </c>
      <c r="E146" s="154" t="n">
        <v>0.08</v>
      </c>
      <c r="F146" s="100"/>
      <c r="G146" s="100"/>
      <c r="H146" s="101" t="n">
        <f aca="false">(((D146-(D146*$E$3)))*F146)+(E146*F146)</f>
        <v>0</v>
      </c>
      <c r="I146" s="101" t="n">
        <f aca="false">(((D146-(D146*$E$3)))*G146)+(E146*G146)</f>
        <v>0</v>
      </c>
      <c r="J146" s="102"/>
    </row>
    <row r="147" s="114" customFormat="true" ht="21" hidden="false" customHeight="true" outlineLevel="0" collapsed="false">
      <c r="A147" s="113" t="s">
        <v>339</v>
      </c>
      <c r="B147" s="109" t="s">
        <v>340</v>
      </c>
      <c r="C147" s="97" t="n">
        <v>25</v>
      </c>
      <c r="D147" s="172" t="n">
        <v>0.8</v>
      </c>
      <c r="E147" s="158" t="n">
        <v>0.05</v>
      </c>
      <c r="F147" s="100"/>
      <c r="G147" s="100"/>
      <c r="H147" s="101" t="n">
        <f aca="false">(((D147-(D147*$E$3)))*F147)+(E147*F147)</f>
        <v>0</v>
      </c>
      <c r="I147" s="101" t="n">
        <f aca="false">(((D147-(D147*$E$3)))*G147)+(E147*G147)</f>
        <v>0</v>
      </c>
      <c r="J147" s="102"/>
    </row>
    <row r="148" s="114" customFormat="true" ht="21" hidden="false" customHeight="true" outlineLevel="0" collapsed="false">
      <c r="A148" s="113" t="s">
        <v>341</v>
      </c>
      <c r="B148" s="178" t="s">
        <v>342</v>
      </c>
      <c r="C148" s="97" t="n">
        <v>25</v>
      </c>
      <c r="D148" s="172" t="n">
        <v>0.8</v>
      </c>
      <c r="E148" s="154" t="n">
        <v>0.08</v>
      </c>
      <c r="F148" s="100"/>
      <c r="G148" s="100"/>
      <c r="H148" s="101" t="n">
        <f aca="false">(((D148-(D148*$E$3)))*F148)+(E148*F148)</f>
        <v>0</v>
      </c>
      <c r="I148" s="101" t="n">
        <f aca="false">(((D148-(D148*$E$3)))*G148)+(E148*G148)</f>
        <v>0</v>
      </c>
      <c r="J148" s="102"/>
    </row>
    <row r="149" s="114" customFormat="true" ht="21" hidden="false" customHeight="true" outlineLevel="0" collapsed="false">
      <c r="A149" s="113" t="s">
        <v>343</v>
      </c>
      <c r="B149" s="96" t="s">
        <v>344</v>
      </c>
      <c r="C149" s="97" t="n">
        <v>25</v>
      </c>
      <c r="D149" s="172" t="n">
        <v>0.8</v>
      </c>
      <c r="E149" s="154" t="n">
        <v>0.08</v>
      </c>
      <c r="F149" s="100"/>
      <c r="G149" s="100"/>
      <c r="H149" s="101" t="n">
        <f aca="false">(((D149-(D149*$E$3)))*F149)+(E149*F149)</f>
        <v>0</v>
      </c>
      <c r="I149" s="101" t="n">
        <f aca="false">(((D149-(D149*$E$3)))*G149)+(E149*G149)</f>
        <v>0</v>
      </c>
      <c r="J149" s="102"/>
    </row>
    <row r="150" s="114" customFormat="true" ht="21" hidden="false" customHeight="true" outlineLevel="0" collapsed="false">
      <c r="A150" s="113" t="s">
        <v>345</v>
      </c>
      <c r="B150" s="96" t="s">
        <v>346</v>
      </c>
      <c r="C150" s="97" t="n">
        <v>25</v>
      </c>
      <c r="D150" s="172" t="n">
        <v>0.8</v>
      </c>
      <c r="E150" s="154" t="n">
        <v>0.08</v>
      </c>
      <c r="F150" s="100"/>
      <c r="G150" s="100"/>
      <c r="H150" s="101" t="n">
        <f aca="false">(((D150-(D150*$E$3)))*F150)+(E150*F150)</f>
        <v>0</v>
      </c>
      <c r="I150" s="101" t="n">
        <f aca="false">(((D150-(D150*$E$3)))*G150)+(E150*G150)</f>
        <v>0</v>
      </c>
      <c r="J150" s="102"/>
    </row>
    <row r="151" s="114" customFormat="true" ht="21" hidden="false" customHeight="true" outlineLevel="0" collapsed="false">
      <c r="A151" s="113" t="s">
        <v>347</v>
      </c>
      <c r="B151" s="96" t="s">
        <v>348</v>
      </c>
      <c r="C151" s="97" t="n">
        <v>25</v>
      </c>
      <c r="D151" s="172" t="n">
        <v>0.8</v>
      </c>
      <c r="E151" s="158" t="n">
        <v>0.05</v>
      </c>
      <c r="F151" s="100"/>
      <c r="G151" s="100"/>
      <c r="H151" s="101" t="n">
        <f aca="false">(((D151-(D151*$E$3)))*F151)+(E151*F151)</f>
        <v>0</v>
      </c>
      <c r="I151" s="101" t="n">
        <f aca="false">(((D151-(D151*$E$3)))*G151)+(E151*G151)</f>
        <v>0</v>
      </c>
      <c r="J151" s="102"/>
    </row>
    <row r="152" s="114" customFormat="true" ht="21" hidden="false" customHeight="true" outlineLevel="0" collapsed="false">
      <c r="A152" s="113" t="s">
        <v>349</v>
      </c>
      <c r="B152" s="109" t="s">
        <v>350</v>
      </c>
      <c r="C152" s="97" t="n">
        <v>25</v>
      </c>
      <c r="D152" s="172" t="n">
        <v>0.8</v>
      </c>
      <c r="E152" s="158" t="n">
        <v>0.05</v>
      </c>
      <c r="F152" s="100"/>
      <c r="G152" s="100"/>
      <c r="H152" s="101" t="n">
        <f aca="false">(((D152-(D152*$E$3)))*F152)+(E152*F152)</f>
        <v>0</v>
      </c>
      <c r="I152" s="101" t="n">
        <f aca="false">(((D152-(D152*$E$3)))*G152)+(E152*G152)</f>
        <v>0</v>
      </c>
      <c r="J152" s="102"/>
    </row>
    <row r="153" s="176" customFormat="true" ht="21" hidden="false" customHeight="true" outlineLevel="0" collapsed="false">
      <c r="A153" s="113" t="s">
        <v>351</v>
      </c>
      <c r="B153" s="178" t="s">
        <v>352</v>
      </c>
      <c r="C153" s="97" t="n">
        <v>25</v>
      </c>
      <c r="D153" s="172" t="n">
        <v>0.8</v>
      </c>
      <c r="E153" s="158" t="n">
        <v>0.05</v>
      </c>
      <c r="F153" s="100"/>
      <c r="G153" s="100"/>
      <c r="H153" s="101" t="n">
        <f aca="false">(((D153-(D153*$E$3)))*F153)+(E153*F153)</f>
        <v>0</v>
      </c>
      <c r="I153" s="101" t="n">
        <f aca="false">(((D153-(D153*$E$3)))*G153)+(E153*G153)</f>
        <v>0</v>
      </c>
      <c r="J153" s="102"/>
    </row>
    <row r="154" s="176" customFormat="true" ht="21" hidden="false" customHeight="true" outlineLevel="0" collapsed="false">
      <c r="A154" s="113" t="s">
        <v>353</v>
      </c>
      <c r="B154" s="178" t="s">
        <v>354</v>
      </c>
      <c r="C154" s="97" t="n">
        <v>25</v>
      </c>
      <c r="D154" s="172" t="n">
        <v>0.8</v>
      </c>
      <c r="E154" s="158" t="n">
        <v>0.05</v>
      </c>
      <c r="F154" s="100"/>
      <c r="G154" s="100"/>
      <c r="H154" s="101" t="n">
        <f aca="false">(((D154-(D154*$E$3)))*F154)+(E154*F154)</f>
        <v>0</v>
      </c>
      <c r="I154" s="101" t="n">
        <f aca="false">(((D154-(D154*$E$3)))*G154)+(E154*G154)</f>
        <v>0</v>
      </c>
      <c r="J154" s="102"/>
    </row>
    <row r="155" s="114" customFormat="true" ht="21" hidden="false" customHeight="true" outlineLevel="0" collapsed="false">
      <c r="A155" s="113" t="s">
        <v>355</v>
      </c>
      <c r="B155" s="178" t="s">
        <v>356</v>
      </c>
      <c r="C155" s="97" t="n">
        <v>25</v>
      </c>
      <c r="D155" s="172" t="n">
        <v>0.8</v>
      </c>
      <c r="E155" s="158" t="n">
        <v>0.08</v>
      </c>
      <c r="F155" s="100"/>
      <c r="G155" s="100"/>
      <c r="H155" s="101" t="n">
        <f aca="false">(((D155-(D155*$E$3)))*F155)+(E155*F155)</f>
        <v>0</v>
      </c>
      <c r="I155" s="101" t="n">
        <f aca="false">(((D155-(D155*$E$3)))*G155)+(E155*G155)</f>
        <v>0</v>
      </c>
      <c r="J155" s="102"/>
    </row>
    <row r="156" s="114" customFormat="true" ht="21" hidden="false" customHeight="true" outlineLevel="0" collapsed="false">
      <c r="A156" s="144" t="s">
        <v>357</v>
      </c>
      <c r="B156" s="179" t="s">
        <v>358</v>
      </c>
      <c r="C156" s="146" t="n">
        <v>25</v>
      </c>
      <c r="D156" s="174" t="n">
        <v>0.8</v>
      </c>
      <c r="E156" s="177" t="n">
        <v>0.08</v>
      </c>
      <c r="F156" s="100"/>
      <c r="G156" s="100"/>
      <c r="H156" s="101" t="n">
        <f aca="false">(((D156-(D156*$E$3)))*F156)+(E156*F156)</f>
        <v>0</v>
      </c>
      <c r="I156" s="101" t="n">
        <f aca="false">(((D156-(D156*$E$3)))*G156)+(E156*G156)</f>
        <v>0</v>
      </c>
      <c r="J156" s="102"/>
    </row>
    <row r="157" s="114" customFormat="true" ht="21" hidden="false" customHeight="true" outlineLevel="0" collapsed="false">
      <c r="A157" s="144" t="s">
        <v>359</v>
      </c>
      <c r="B157" s="179" t="s">
        <v>360</v>
      </c>
      <c r="C157" s="146" t="n">
        <v>25</v>
      </c>
      <c r="D157" s="174" t="n">
        <v>0.8</v>
      </c>
      <c r="E157" s="177" t="n">
        <v>0.08</v>
      </c>
      <c r="F157" s="100"/>
      <c r="G157" s="100"/>
      <c r="H157" s="101" t="n">
        <f aca="false">(((D157-(D157*$E$3)))*F157)+(E157*F157)</f>
        <v>0</v>
      </c>
      <c r="I157" s="101" t="n">
        <f aca="false">(((D157-(D157*$E$3)))*G157)+(E157*G157)</f>
        <v>0</v>
      </c>
      <c r="J157" s="102"/>
    </row>
    <row r="158" s="114" customFormat="true" ht="21" hidden="false" customHeight="true" outlineLevel="0" collapsed="false">
      <c r="A158" s="113" t="s">
        <v>361</v>
      </c>
      <c r="B158" s="178" t="s">
        <v>362</v>
      </c>
      <c r="C158" s="97" t="n">
        <v>25</v>
      </c>
      <c r="D158" s="172" t="n">
        <v>0.8</v>
      </c>
      <c r="E158" s="154" t="n">
        <v>0.08</v>
      </c>
      <c r="F158" s="100"/>
      <c r="G158" s="100"/>
      <c r="H158" s="101" t="n">
        <f aca="false">(((D158-(D158*$E$3)))*F158)+(E158*F158)</f>
        <v>0</v>
      </c>
      <c r="I158" s="101" t="n">
        <f aca="false">(((D158-(D158*$E$3)))*G158)+(E158*G158)</f>
        <v>0</v>
      </c>
      <c r="J158" s="102"/>
    </row>
    <row r="159" s="114" customFormat="true" ht="21" hidden="false" customHeight="true" outlineLevel="0" collapsed="false">
      <c r="A159" s="113" t="s">
        <v>363</v>
      </c>
      <c r="B159" s="109" t="s">
        <v>364</v>
      </c>
      <c r="C159" s="97" t="n">
        <v>25</v>
      </c>
      <c r="D159" s="172" t="n">
        <v>0.8</v>
      </c>
      <c r="E159" s="158" t="n">
        <v>0.05</v>
      </c>
      <c r="F159" s="100"/>
      <c r="G159" s="100"/>
      <c r="H159" s="101" t="n">
        <f aca="false">(((D159-(D159*$E$3)))*F159)+(E159*F159)</f>
        <v>0</v>
      </c>
      <c r="I159" s="101" t="n">
        <f aca="false">(((D159-(D159*$E$3)))*G159)+(E159*G159)</f>
        <v>0</v>
      </c>
      <c r="J159" s="102"/>
    </row>
    <row r="160" s="77" customFormat="true" ht="21" hidden="false" customHeight="true" outlineLevel="0" collapsed="false">
      <c r="A160" s="115"/>
      <c r="B160" s="180" t="s">
        <v>365</v>
      </c>
      <c r="C160" s="117"/>
      <c r="D160" s="181"/>
      <c r="E160" s="182"/>
      <c r="F160" s="120"/>
      <c r="G160" s="120"/>
      <c r="H160" s="120"/>
      <c r="I160" s="120"/>
      <c r="J160" s="121"/>
    </row>
    <row r="161" s="77" customFormat="true" ht="21" hidden="false" customHeight="true" outlineLevel="0" collapsed="false">
      <c r="A161" s="113" t="s">
        <v>366</v>
      </c>
      <c r="B161" s="109" t="s">
        <v>367</v>
      </c>
      <c r="C161" s="97" t="n">
        <v>25</v>
      </c>
      <c r="D161" s="183" t="n">
        <v>0.87</v>
      </c>
      <c r="E161" s="158" t="n">
        <v>0.08</v>
      </c>
      <c r="F161" s="100"/>
      <c r="G161" s="100"/>
      <c r="H161" s="101" t="n">
        <f aca="false">(((D161-(D161*$E$3)))*F161)+(E161*F161)</f>
        <v>0</v>
      </c>
      <c r="I161" s="101" t="n">
        <f aca="false">(((D161-(D161*$E$3)))*G161)+(E161*G161)</f>
        <v>0</v>
      </c>
      <c r="J161" s="102"/>
    </row>
    <row r="162" s="77" customFormat="true" ht="21" hidden="false" customHeight="true" outlineLevel="0" collapsed="false">
      <c r="A162" s="113" t="s">
        <v>368</v>
      </c>
      <c r="B162" s="109" t="s">
        <v>369</v>
      </c>
      <c r="C162" s="97" t="n">
        <v>25</v>
      </c>
      <c r="D162" s="183" t="n">
        <v>0.87</v>
      </c>
      <c r="E162" s="158" t="n">
        <v>0.08</v>
      </c>
      <c r="F162" s="100"/>
      <c r="G162" s="100"/>
      <c r="H162" s="101" t="n">
        <f aca="false">(((D162-(D162*$E$3)))*F162)+(E162*F162)</f>
        <v>0</v>
      </c>
      <c r="I162" s="101" t="n">
        <f aca="false">(((D162-(D162*$E$3)))*G162)+(E162*G162)</f>
        <v>0</v>
      </c>
      <c r="J162" s="102"/>
    </row>
    <row r="163" s="77" customFormat="true" ht="21" hidden="false" customHeight="true" outlineLevel="0" collapsed="false">
      <c r="A163" s="113" t="s">
        <v>370</v>
      </c>
      <c r="B163" s="109" t="s">
        <v>371</v>
      </c>
      <c r="C163" s="97" t="n">
        <v>25</v>
      </c>
      <c r="D163" s="183" t="n">
        <v>0.87</v>
      </c>
      <c r="E163" s="158" t="n">
        <v>0.08</v>
      </c>
      <c r="F163" s="100"/>
      <c r="G163" s="100"/>
      <c r="H163" s="101" t="n">
        <f aca="false">(((D163-(D163*$E$3)))*F163)+(E163*F163)</f>
        <v>0</v>
      </c>
      <c r="I163" s="101" t="n">
        <f aca="false">(((D163-(D163*$E$3)))*G163)+(E163*G163)</f>
        <v>0</v>
      </c>
      <c r="J163" s="102"/>
    </row>
    <row r="164" s="77" customFormat="true" ht="21" hidden="false" customHeight="true" outlineLevel="0" collapsed="false">
      <c r="A164" s="113" t="s">
        <v>372</v>
      </c>
      <c r="B164" s="109" t="s">
        <v>373</v>
      </c>
      <c r="C164" s="97" t="n">
        <v>25</v>
      </c>
      <c r="D164" s="183" t="n">
        <v>0.87</v>
      </c>
      <c r="E164" s="158" t="n">
        <v>0.08</v>
      </c>
      <c r="F164" s="100"/>
      <c r="G164" s="100"/>
      <c r="H164" s="101" t="n">
        <f aca="false">(((D164-(D164*$E$3)))*F164)+(E164*F164)</f>
        <v>0</v>
      </c>
      <c r="I164" s="101" t="n">
        <f aca="false">(((D164-(D164*$E$3)))*G164)+(E164*G164)</f>
        <v>0</v>
      </c>
      <c r="J164" s="102"/>
    </row>
    <row r="165" s="77" customFormat="true" ht="21" hidden="false" customHeight="true" outlineLevel="0" collapsed="false">
      <c r="A165" s="144" t="s">
        <v>374</v>
      </c>
      <c r="B165" s="184" t="s">
        <v>375</v>
      </c>
      <c r="C165" s="146" t="n">
        <v>25</v>
      </c>
      <c r="D165" s="185" t="n">
        <v>0.87</v>
      </c>
      <c r="E165" s="156" t="n">
        <v>0.08</v>
      </c>
      <c r="F165" s="100"/>
      <c r="G165" s="100"/>
      <c r="H165" s="101" t="n">
        <f aca="false">(((D165-(D165*$E$3)))*F165)+(E165*F165)</f>
        <v>0</v>
      </c>
      <c r="I165" s="101" t="n">
        <f aca="false">(((D165-(D165*$E$3)))*G165)+(E165*G165)</f>
        <v>0</v>
      </c>
      <c r="J165" s="102"/>
    </row>
    <row r="166" s="77" customFormat="true" ht="21" hidden="false" customHeight="true" outlineLevel="0" collapsed="false">
      <c r="A166" s="113" t="s">
        <v>376</v>
      </c>
      <c r="B166" s="109" t="s">
        <v>377</v>
      </c>
      <c r="C166" s="97" t="n">
        <v>25</v>
      </c>
      <c r="D166" s="183" t="n">
        <v>0.87</v>
      </c>
      <c r="E166" s="158" t="n">
        <v>0.08</v>
      </c>
      <c r="F166" s="100"/>
      <c r="G166" s="100"/>
      <c r="H166" s="101" t="n">
        <f aca="false">(((D166-(D166*$E$3)))*F166)+(E166*F166)</f>
        <v>0</v>
      </c>
      <c r="I166" s="101" t="n">
        <f aca="false">(((D166-(D166*$E$3)))*G166)+(E166*G166)</f>
        <v>0</v>
      </c>
      <c r="J166" s="102"/>
    </row>
    <row r="167" s="77" customFormat="true" ht="21" hidden="false" customHeight="true" outlineLevel="0" collapsed="false">
      <c r="A167" s="115"/>
      <c r="B167" s="180" t="s">
        <v>378</v>
      </c>
      <c r="C167" s="117"/>
      <c r="D167" s="186"/>
      <c r="E167" s="119"/>
      <c r="F167" s="120"/>
      <c r="G167" s="120"/>
      <c r="H167" s="120"/>
      <c r="I167" s="120"/>
      <c r="J167" s="121"/>
    </row>
    <row r="168" s="77" customFormat="true" ht="21" hidden="false" customHeight="true" outlineLevel="0" collapsed="false">
      <c r="A168" s="113" t="s">
        <v>379</v>
      </c>
      <c r="B168" s="96" t="s">
        <v>380</v>
      </c>
      <c r="C168" s="97" t="n">
        <v>25</v>
      </c>
      <c r="D168" s="172" t="n">
        <v>0.69</v>
      </c>
      <c r="E168" s="158"/>
      <c r="F168" s="100"/>
      <c r="G168" s="100"/>
      <c r="H168" s="101" t="n">
        <f aca="false">(((D168-(D168*$E$3)))*F168)+(E168*F168)</f>
        <v>0</v>
      </c>
      <c r="I168" s="101" t="n">
        <f aca="false">(((D168-(D168*$E$3)))*G168)+(E168*G168)</f>
        <v>0</v>
      </c>
      <c r="J168" s="102"/>
    </row>
    <row r="169" s="77" customFormat="true" ht="21" hidden="false" customHeight="true" outlineLevel="0" collapsed="false">
      <c r="A169" s="113" t="s">
        <v>381</v>
      </c>
      <c r="B169" s="96" t="s">
        <v>382</v>
      </c>
      <c r="C169" s="97" t="n">
        <v>25</v>
      </c>
      <c r="D169" s="172" t="n">
        <v>0.69</v>
      </c>
      <c r="E169" s="158"/>
      <c r="F169" s="100"/>
      <c r="G169" s="100"/>
      <c r="H169" s="101" t="n">
        <f aca="false">(((D169-(D169*$E$3)))*F169)+(E169*F169)</f>
        <v>0</v>
      </c>
      <c r="I169" s="101" t="n">
        <f aca="false">(((D169-(D169*$E$3)))*G169)+(E169*G169)</f>
        <v>0</v>
      </c>
      <c r="J169" s="102"/>
    </row>
    <row r="170" s="187" customFormat="true" ht="21" hidden="false" customHeight="true" outlineLevel="0" collapsed="false">
      <c r="A170" s="113" t="s">
        <v>383</v>
      </c>
      <c r="B170" s="96" t="s">
        <v>384</v>
      </c>
      <c r="C170" s="97" t="n">
        <v>25</v>
      </c>
      <c r="D170" s="172" t="n">
        <v>0.69</v>
      </c>
      <c r="E170" s="158"/>
      <c r="F170" s="100"/>
      <c r="G170" s="100"/>
      <c r="H170" s="101" t="n">
        <f aca="false">(((D170-(D170*$E$3)))*F170)+(E170*F170)</f>
        <v>0</v>
      </c>
      <c r="I170" s="101" t="n">
        <f aca="false">(((D170-(D170*$E$3)))*G170)+(E170*G170)</f>
        <v>0</v>
      </c>
      <c r="J170" s="102"/>
    </row>
    <row r="171" s="187" customFormat="true" ht="21" hidden="false" customHeight="true" outlineLevel="0" collapsed="false">
      <c r="A171" s="113" t="s">
        <v>385</v>
      </c>
      <c r="B171" s="96" t="s">
        <v>386</v>
      </c>
      <c r="C171" s="97" t="n">
        <v>25</v>
      </c>
      <c r="D171" s="172" t="n">
        <v>0.69</v>
      </c>
      <c r="E171" s="158" t="n">
        <v>0.05</v>
      </c>
      <c r="F171" s="100"/>
      <c r="G171" s="100"/>
      <c r="H171" s="101" t="n">
        <f aca="false">(((D171-(D171*$E$3)))*F171)+(E171*F171)</f>
        <v>0</v>
      </c>
      <c r="I171" s="101" t="n">
        <f aca="false">(((D171-(D171*$E$3)))*G171)+(E171*G171)</f>
        <v>0</v>
      </c>
      <c r="J171" s="102"/>
    </row>
    <row r="172" s="187" customFormat="true" ht="21" hidden="false" customHeight="true" outlineLevel="0" collapsed="false">
      <c r="A172" s="113" t="s">
        <v>387</v>
      </c>
      <c r="B172" s="96" t="s">
        <v>388</v>
      </c>
      <c r="C172" s="97" t="n">
        <v>25</v>
      </c>
      <c r="D172" s="172" t="n">
        <v>0.69</v>
      </c>
      <c r="E172" s="158" t="n">
        <v>0.05</v>
      </c>
      <c r="F172" s="100"/>
      <c r="G172" s="100"/>
      <c r="H172" s="101" t="n">
        <f aca="false">(((D172-(D172*$E$3)))*F172)+(E172*F172)</f>
        <v>0</v>
      </c>
      <c r="I172" s="101" t="n">
        <f aca="false">(((D172-(D172*$E$3)))*G172)+(E172*G172)</f>
        <v>0</v>
      </c>
      <c r="J172" s="102"/>
    </row>
    <row r="173" s="187" customFormat="true" ht="21" hidden="false" customHeight="true" outlineLevel="0" collapsed="false">
      <c r="A173" s="144" t="s">
        <v>389</v>
      </c>
      <c r="B173" s="188" t="s">
        <v>390</v>
      </c>
      <c r="C173" s="146" t="n">
        <v>25</v>
      </c>
      <c r="D173" s="174" t="n">
        <v>0.69</v>
      </c>
      <c r="E173" s="156" t="n">
        <v>0.04</v>
      </c>
      <c r="F173" s="100"/>
      <c r="G173" s="100"/>
      <c r="H173" s="101" t="n">
        <f aca="false">(((D173-(D173*$E$3)))*F173)+(E173*F173)</f>
        <v>0</v>
      </c>
      <c r="I173" s="101" t="n">
        <f aca="false">(((D173-(D173*$E$3)))*G173)+(E173*G173)</f>
        <v>0</v>
      </c>
      <c r="J173" s="102"/>
    </row>
    <row r="174" s="190" customFormat="true" ht="21" hidden="false" customHeight="true" outlineLevel="0" collapsed="false">
      <c r="A174" s="138" t="s">
        <v>391</v>
      </c>
      <c r="B174" s="189" t="s">
        <v>392</v>
      </c>
      <c r="C174" s="97" t="n">
        <v>25</v>
      </c>
      <c r="D174" s="172" t="n">
        <v>0.69</v>
      </c>
      <c r="E174" s="170" t="n">
        <v>0.04</v>
      </c>
      <c r="F174" s="100"/>
      <c r="G174" s="100"/>
      <c r="H174" s="101" t="n">
        <f aca="false">(((D174-(D174*$E$3)))*F174)+(E174*F174)</f>
        <v>0</v>
      </c>
      <c r="I174" s="101" t="n">
        <f aca="false">(((D174-(D174*$E$3)))*G174)+(E174*G174)</f>
        <v>0</v>
      </c>
      <c r="J174" s="102"/>
    </row>
    <row r="175" s="89" customFormat="true" ht="21" hidden="false" customHeight="true" outlineLevel="0" collapsed="false">
      <c r="A175" s="191"/>
      <c r="B175" s="192" t="s">
        <v>393</v>
      </c>
      <c r="C175" s="193"/>
      <c r="D175" s="194"/>
      <c r="E175" s="195"/>
      <c r="F175" s="120"/>
      <c r="G175" s="120"/>
      <c r="H175" s="120"/>
      <c r="I175" s="120"/>
      <c r="J175" s="196"/>
    </row>
    <row r="176" s="89" customFormat="true" ht="21" hidden="false" customHeight="true" outlineLevel="0" collapsed="false">
      <c r="A176" s="197" t="s">
        <v>394</v>
      </c>
      <c r="B176" s="198" t="s">
        <v>395</v>
      </c>
      <c r="C176" s="199" t="n">
        <v>50</v>
      </c>
      <c r="D176" s="149" t="n">
        <v>1.6</v>
      </c>
      <c r="E176" s="200"/>
      <c r="F176" s="100"/>
      <c r="G176" s="100"/>
      <c r="H176" s="101" t="n">
        <f aca="false">(((D176-(D176*$E$3)))*F176)+(E176*F176)</f>
        <v>0</v>
      </c>
      <c r="I176" s="101" t="n">
        <f aca="false">(((D176-(D176*$E$3)))*G176)+(E176*G176)</f>
        <v>0</v>
      </c>
      <c r="J176" s="102"/>
    </row>
    <row r="177" s="89" customFormat="true" ht="21" hidden="false" customHeight="true" outlineLevel="0" collapsed="false">
      <c r="A177" s="201" t="s">
        <v>396</v>
      </c>
      <c r="B177" s="202" t="s">
        <v>397</v>
      </c>
      <c r="C177" s="97" t="n">
        <v>50</v>
      </c>
      <c r="D177" s="149" t="n">
        <v>1.6</v>
      </c>
      <c r="E177" s="203"/>
      <c r="F177" s="100"/>
      <c r="G177" s="100"/>
      <c r="H177" s="101" t="n">
        <f aca="false">(((D177-(D177*$E$3)))*F177)+(E177*F177)</f>
        <v>0</v>
      </c>
      <c r="I177" s="101" t="n">
        <f aca="false">(((D177-(D177*$E$3)))*G177)+(E177*G177)</f>
        <v>0</v>
      </c>
      <c r="J177" s="102"/>
    </row>
    <row r="178" s="89" customFormat="true" ht="21" hidden="false" customHeight="true" outlineLevel="0" collapsed="false">
      <c r="A178" s="197" t="s">
        <v>398</v>
      </c>
      <c r="B178" s="198" t="s">
        <v>399</v>
      </c>
      <c r="C178" s="199" t="n">
        <v>50</v>
      </c>
      <c r="D178" s="149" t="n">
        <v>1.6</v>
      </c>
      <c r="E178" s="203"/>
      <c r="F178" s="100"/>
      <c r="G178" s="100"/>
      <c r="H178" s="101" t="n">
        <f aca="false">(((D178-(D178*$E$3)))*F178)+(E178*F178)</f>
        <v>0</v>
      </c>
      <c r="I178" s="101" t="n">
        <f aca="false">(((D178-(D178*$E$3)))*G178)+(E178*G178)</f>
        <v>0</v>
      </c>
      <c r="J178" s="102"/>
    </row>
    <row r="179" s="89" customFormat="true" ht="21" hidden="false" customHeight="true" outlineLevel="0" collapsed="false">
      <c r="A179" s="197" t="s">
        <v>400</v>
      </c>
      <c r="B179" s="198" t="s">
        <v>401</v>
      </c>
      <c r="C179" s="199" t="n">
        <v>50</v>
      </c>
      <c r="D179" s="149" t="n">
        <v>1.6</v>
      </c>
      <c r="E179" s="203"/>
      <c r="F179" s="100"/>
      <c r="G179" s="100"/>
      <c r="H179" s="101" t="n">
        <f aca="false">(((D179-(D179*$E$3)))*F179)+(E179*F179)</f>
        <v>0</v>
      </c>
      <c r="I179" s="101" t="n">
        <f aca="false">(((D179-(D179*$E$3)))*G179)+(E179*G179)</f>
        <v>0</v>
      </c>
      <c r="J179" s="102"/>
      <c r="K179" s="159"/>
    </row>
    <row r="180" s="89" customFormat="true" ht="21" hidden="false" customHeight="true" outlineLevel="0" collapsed="false">
      <c r="A180" s="197" t="s">
        <v>402</v>
      </c>
      <c r="B180" s="198" t="s">
        <v>403</v>
      </c>
      <c r="C180" s="199" t="n">
        <v>50</v>
      </c>
      <c r="D180" s="149" t="n">
        <v>1.6</v>
      </c>
      <c r="E180" s="203"/>
      <c r="F180" s="100"/>
      <c r="G180" s="100"/>
      <c r="H180" s="101" t="n">
        <f aca="false">(((D180-(D180*$E$3)))*F180)+(E180*F180)</f>
        <v>0</v>
      </c>
      <c r="I180" s="101" t="n">
        <f aca="false">(((D180-(D180*$E$3)))*G180)+(E180*G180)</f>
        <v>0</v>
      </c>
      <c r="J180" s="102"/>
      <c r="K180" s="159"/>
    </row>
    <row r="181" s="77" customFormat="true" ht="21" hidden="false" customHeight="true" outlineLevel="0" collapsed="false">
      <c r="A181" s="197" t="s">
        <v>404</v>
      </c>
      <c r="B181" s="198" t="s">
        <v>405</v>
      </c>
      <c r="C181" s="199" t="n">
        <v>50</v>
      </c>
      <c r="D181" s="149" t="n">
        <v>1.635</v>
      </c>
      <c r="E181" s="203"/>
      <c r="F181" s="100"/>
      <c r="G181" s="100"/>
      <c r="H181" s="101" t="n">
        <f aca="false">(((D181-(D181*$E$3)))*F181)+(E181*F181)</f>
        <v>0</v>
      </c>
      <c r="I181" s="101" t="n">
        <f aca="false">(((D181-(D181*$E$3)))*G181)+(E181*G181)</f>
        <v>0</v>
      </c>
      <c r="J181" s="102"/>
      <c r="K181" s="159"/>
    </row>
    <row r="182" s="77" customFormat="true" ht="21" hidden="false" customHeight="true" outlineLevel="0" collapsed="false">
      <c r="A182" s="204" t="s">
        <v>406</v>
      </c>
      <c r="B182" s="205" t="s">
        <v>407</v>
      </c>
      <c r="C182" s="146" t="n">
        <v>50</v>
      </c>
      <c r="D182" s="147" t="n">
        <v>1.635</v>
      </c>
      <c r="E182" s="203"/>
      <c r="F182" s="100"/>
      <c r="G182" s="100"/>
      <c r="H182" s="101" t="n">
        <f aca="false">(((D182-(D182*$E$3)))*F182)+(E182*F182)</f>
        <v>0</v>
      </c>
      <c r="I182" s="101" t="n">
        <f aca="false">(((D182-(D182*$E$3)))*G182)+(E182*G182)</f>
        <v>0</v>
      </c>
      <c r="J182" s="102"/>
      <c r="K182" s="159"/>
    </row>
    <row r="183" s="112" customFormat="true" ht="21" hidden="false" customHeight="true" outlineLevel="0" collapsed="false">
      <c r="A183" s="197" t="s">
        <v>408</v>
      </c>
      <c r="B183" s="198" t="s">
        <v>409</v>
      </c>
      <c r="C183" s="199" t="n">
        <v>50</v>
      </c>
      <c r="D183" s="149" t="n">
        <v>1.635</v>
      </c>
      <c r="E183" s="200"/>
      <c r="F183" s="100"/>
      <c r="G183" s="100"/>
      <c r="H183" s="101" t="n">
        <f aca="false">(((D183-(D183*$E$3)))*F183)+(E183*F183)</f>
        <v>0</v>
      </c>
      <c r="I183" s="101" t="n">
        <f aca="false">(((D183-(D183*$E$3)))*G183)+(E183*G183)</f>
        <v>0</v>
      </c>
      <c r="J183" s="102"/>
    </row>
    <row r="184" s="112" customFormat="true" ht="21" hidden="false" customHeight="true" outlineLevel="0" collapsed="false">
      <c r="A184" s="206" t="s">
        <v>410</v>
      </c>
      <c r="B184" s="198" t="s">
        <v>411</v>
      </c>
      <c r="C184" s="199" t="n">
        <v>50</v>
      </c>
      <c r="D184" s="149" t="n">
        <v>1.635</v>
      </c>
      <c r="E184" s="203"/>
      <c r="F184" s="100"/>
      <c r="G184" s="100"/>
      <c r="H184" s="101" t="n">
        <f aca="false">(((D184-(D184*$E$3)))*F184)+(E184*F184)</f>
        <v>0</v>
      </c>
      <c r="I184" s="101" t="n">
        <f aca="false">(((D184-(D184*$E$3)))*G184)+(E184*G184)</f>
        <v>0</v>
      </c>
      <c r="J184" s="102"/>
    </row>
    <row r="185" s="112" customFormat="true" ht="21" hidden="false" customHeight="true" outlineLevel="0" collapsed="false">
      <c r="A185" s="206" t="s">
        <v>412</v>
      </c>
      <c r="B185" s="198" t="s">
        <v>413</v>
      </c>
      <c r="C185" s="199" t="n">
        <v>50</v>
      </c>
      <c r="D185" s="149" t="n">
        <v>1.635</v>
      </c>
      <c r="E185" s="203"/>
      <c r="F185" s="100"/>
      <c r="G185" s="100"/>
      <c r="H185" s="101" t="n">
        <f aca="false">(((D185-(D185*$E$3)))*F185)+(E185*F185)</f>
        <v>0</v>
      </c>
      <c r="I185" s="101" t="n">
        <f aca="false">(((D185-(D185*$E$3)))*G185)+(E185*G185)</f>
        <v>0</v>
      </c>
      <c r="J185" s="102"/>
    </row>
    <row r="186" s="112" customFormat="true" ht="21" hidden="false" customHeight="true" outlineLevel="0" collapsed="false">
      <c r="A186" s="206" t="s">
        <v>414</v>
      </c>
      <c r="B186" s="198" t="s">
        <v>415</v>
      </c>
      <c r="C186" s="199" t="n">
        <v>50</v>
      </c>
      <c r="D186" s="149" t="n">
        <v>1.6</v>
      </c>
      <c r="E186" s="203"/>
      <c r="F186" s="100"/>
      <c r="G186" s="100"/>
      <c r="H186" s="101" t="n">
        <f aca="false">(((D186-(D186*$E$3)))*F186)+(E186*F186)</f>
        <v>0</v>
      </c>
      <c r="I186" s="101" t="n">
        <f aca="false">(((D186-(D186*$E$3)))*G186)+(E186*G186)</f>
        <v>0</v>
      </c>
      <c r="J186" s="102"/>
    </row>
    <row r="187" s="112" customFormat="true" ht="21" hidden="false" customHeight="true" outlineLevel="0" collapsed="false">
      <c r="A187" s="207" t="s">
        <v>416</v>
      </c>
      <c r="B187" s="202" t="s">
        <v>417</v>
      </c>
      <c r="C187" s="97" t="n">
        <v>50</v>
      </c>
      <c r="D187" s="132" t="n">
        <v>1.6</v>
      </c>
      <c r="E187" s="203"/>
      <c r="F187" s="100"/>
      <c r="G187" s="100"/>
      <c r="H187" s="101" t="n">
        <f aca="false">(((D187-(D187*$E$3)))*F187)+(E187*F187)</f>
        <v>0</v>
      </c>
      <c r="I187" s="101" t="n">
        <f aca="false">(((D187-(D187*$E$3)))*G187)+(E187*G187)</f>
        <v>0</v>
      </c>
      <c r="J187" s="102"/>
    </row>
    <row r="188" s="112" customFormat="true" ht="21" hidden="false" customHeight="true" outlineLevel="0" collapsed="false">
      <c r="A188" s="208" t="s">
        <v>418</v>
      </c>
      <c r="B188" s="205" t="s">
        <v>419</v>
      </c>
      <c r="C188" s="146" t="n">
        <v>50</v>
      </c>
      <c r="D188" s="147" t="n">
        <v>1.6</v>
      </c>
      <c r="E188" s="203"/>
      <c r="F188" s="100"/>
      <c r="G188" s="100"/>
      <c r="H188" s="101" t="n">
        <f aca="false">(((D188-(D188*$E$3)))*F188)+(E188*F188)</f>
        <v>0</v>
      </c>
      <c r="I188" s="101" t="n">
        <f aca="false">(((D188-(D188*$E$3)))*G188)+(E188*G188)</f>
        <v>0</v>
      </c>
      <c r="J188" s="102"/>
    </row>
    <row r="189" s="77" customFormat="true" ht="21" hidden="false" customHeight="true" outlineLevel="0" collapsed="false">
      <c r="A189" s="206" t="s">
        <v>420</v>
      </c>
      <c r="B189" s="198" t="s">
        <v>421</v>
      </c>
      <c r="C189" s="199" t="n">
        <v>50</v>
      </c>
      <c r="D189" s="149" t="n">
        <v>1.6</v>
      </c>
      <c r="E189" s="203"/>
      <c r="F189" s="100"/>
      <c r="G189" s="100"/>
      <c r="H189" s="101" t="n">
        <f aca="false">(((D189-(D189*$E$3)))*F189)+(E189*F189)</f>
        <v>0</v>
      </c>
      <c r="I189" s="101" t="n">
        <f aca="false">(((D189-(D189*$E$3)))*G189)+(E189*G189)</f>
        <v>0</v>
      </c>
      <c r="J189" s="102"/>
    </row>
    <row r="190" s="112" customFormat="true" ht="21" hidden="false" customHeight="true" outlineLevel="0" collapsed="false">
      <c r="A190" s="206" t="s">
        <v>422</v>
      </c>
      <c r="B190" s="198" t="s">
        <v>423</v>
      </c>
      <c r="C190" s="199" t="n">
        <v>50</v>
      </c>
      <c r="D190" s="149" t="n">
        <v>1.6</v>
      </c>
      <c r="E190" s="200"/>
      <c r="F190" s="100"/>
      <c r="G190" s="100"/>
      <c r="H190" s="101" t="n">
        <f aca="false">(((D190-(D190*$E$3)))*F190)+(E190*F190)</f>
        <v>0</v>
      </c>
      <c r="I190" s="101" t="n">
        <f aca="false">(((D190-(D190*$E$3)))*G190)+(E190*G190)</f>
        <v>0</v>
      </c>
      <c r="J190" s="102"/>
    </row>
    <row r="191" s="112" customFormat="true" ht="21" hidden="false" customHeight="true" outlineLevel="0" collapsed="false">
      <c r="A191" s="206" t="s">
        <v>424</v>
      </c>
      <c r="B191" s="198" t="s">
        <v>425</v>
      </c>
      <c r="C191" s="199" t="n">
        <v>50</v>
      </c>
      <c r="D191" s="149" t="n">
        <v>1.6</v>
      </c>
      <c r="E191" s="203"/>
      <c r="F191" s="100"/>
      <c r="G191" s="100"/>
      <c r="H191" s="101" t="n">
        <f aca="false">(((D191-(D191*$E$3)))*F191)+(E191*F191)</f>
        <v>0</v>
      </c>
      <c r="I191" s="101" t="n">
        <f aca="false">(((D191-(D191*$E$3)))*G191)+(E191*G191)</f>
        <v>0</v>
      </c>
      <c r="J191" s="102"/>
    </row>
    <row r="192" s="112" customFormat="true" ht="21" hidden="false" customHeight="true" outlineLevel="0" collapsed="false">
      <c r="A192" s="206" t="s">
        <v>426</v>
      </c>
      <c r="B192" s="198" t="s">
        <v>427</v>
      </c>
      <c r="C192" s="199" t="n">
        <v>50</v>
      </c>
      <c r="D192" s="149" t="n">
        <v>1.6</v>
      </c>
      <c r="E192" s="209"/>
      <c r="F192" s="100"/>
      <c r="G192" s="100"/>
      <c r="H192" s="101" t="n">
        <f aca="false">(((D192-(D192*$E$3)))*F192)+(E192*F192)</f>
        <v>0</v>
      </c>
      <c r="I192" s="101" t="n">
        <f aca="false">(((D192-(D192*$E$3)))*G192)+(E192*G192)</f>
        <v>0</v>
      </c>
      <c r="J192" s="102"/>
    </row>
    <row r="193" s="77" customFormat="true" ht="21" hidden="false" customHeight="true" outlineLevel="0" collapsed="false">
      <c r="A193" s="206" t="s">
        <v>428</v>
      </c>
      <c r="B193" s="198" t="s">
        <v>429</v>
      </c>
      <c r="C193" s="199" t="n">
        <v>50</v>
      </c>
      <c r="D193" s="149" t="n">
        <v>1.6</v>
      </c>
      <c r="E193" s="203"/>
      <c r="F193" s="100"/>
      <c r="G193" s="100"/>
      <c r="H193" s="101" t="n">
        <f aca="false">(((D193-(D193*$E$3)))*F193)+(E193*F193)</f>
        <v>0</v>
      </c>
      <c r="I193" s="101" t="n">
        <f aca="false">(((D193-(D193*$E$3)))*G193)+(E193*G193)</f>
        <v>0</v>
      </c>
      <c r="J193" s="102"/>
    </row>
    <row r="194" s="77" customFormat="true" ht="21" hidden="false" customHeight="true" outlineLevel="0" collapsed="false">
      <c r="A194" s="138" t="s">
        <v>430</v>
      </c>
      <c r="B194" s="143" t="s">
        <v>431</v>
      </c>
      <c r="C194" s="199" t="n">
        <v>50</v>
      </c>
      <c r="D194" s="149" t="n">
        <v>1.63</v>
      </c>
      <c r="E194" s="203"/>
      <c r="F194" s="100"/>
      <c r="G194" s="100"/>
      <c r="H194" s="101" t="n">
        <f aca="false">(((D194-(D194*$E$3)))*F194)+(E194*F194)</f>
        <v>0</v>
      </c>
      <c r="I194" s="101" t="n">
        <f aca="false">(((D194-(D194*$E$3)))*G194)+(E194*G194)</f>
        <v>0</v>
      </c>
      <c r="J194" s="102"/>
    </row>
    <row r="195" s="77" customFormat="true" ht="21" hidden="false" customHeight="true" outlineLevel="0" collapsed="false">
      <c r="A195" s="113" t="s">
        <v>432</v>
      </c>
      <c r="B195" s="141" t="s">
        <v>433</v>
      </c>
      <c r="C195" s="97" t="n">
        <v>50</v>
      </c>
      <c r="D195" s="149" t="n">
        <v>1.63</v>
      </c>
      <c r="E195" s="203"/>
      <c r="F195" s="100"/>
      <c r="G195" s="100"/>
      <c r="H195" s="101" t="n">
        <f aca="false">(((D195-(D195*$E$3)))*F195)+(E195*F195)</f>
        <v>0</v>
      </c>
      <c r="I195" s="101" t="n">
        <f aca="false">(((D195-(D195*$E$3)))*G195)+(E195*G195)</f>
        <v>0</v>
      </c>
      <c r="J195" s="102"/>
    </row>
    <row r="196" s="77" customFormat="true" ht="21" hidden="false" customHeight="true" outlineLevel="0" collapsed="false">
      <c r="A196" s="113" t="s">
        <v>434</v>
      </c>
      <c r="B196" s="141" t="s">
        <v>435</v>
      </c>
      <c r="C196" s="97" t="n">
        <v>50</v>
      </c>
      <c r="D196" s="149" t="n">
        <v>1.63</v>
      </c>
      <c r="E196" s="203"/>
      <c r="F196" s="100"/>
      <c r="G196" s="100"/>
      <c r="H196" s="101" t="n">
        <f aca="false">(((D196-(D196*$E$3)))*F196)+(E196*F196)</f>
        <v>0</v>
      </c>
      <c r="I196" s="101" t="n">
        <f aca="false">(((D196-(D196*$E$3)))*G196)+(E196*G196)</f>
        <v>0</v>
      </c>
      <c r="J196" s="102"/>
    </row>
    <row r="197" s="77" customFormat="true" ht="21" hidden="false" customHeight="true" outlineLevel="0" collapsed="false">
      <c r="A197" s="113" t="s">
        <v>436</v>
      </c>
      <c r="B197" s="141" t="s">
        <v>437</v>
      </c>
      <c r="C197" s="97" t="n">
        <v>50</v>
      </c>
      <c r="D197" s="149" t="n">
        <v>1.63</v>
      </c>
      <c r="E197" s="203"/>
      <c r="F197" s="100"/>
      <c r="G197" s="100"/>
      <c r="H197" s="101" t="n">
        <f aca="false">(((D197-(D197*$E$3)))*F197)+(E197*F197)</f>
        <v>0</v>
      </c>
      <c r="I197" s="101" t="n">
        <f aca="false">(((D197-(D197*$E$3)))*G197)+(E197*G197)</f>
        <v>0</v>
      </c>
      <c r="J197" s="102"/>
    </row>
    <row r="198" s="77" customFormat="true" ht="21" hidden="false" customHeight="true" outlineLevel="0" collapsed="false">
      <c r="A198" s="113" t="s">
        <v>438</v>
      </c>
      <c r="B198" s="141" t="s">
        <v>439</v>
      </c>
      <c r="C198" s="97" t="n">
        <v>50</v>
      </c>
      <c r="D198" s="149" t="n">
        <v>1.63</v>
      </c>
      <c r="E198" s="203"/>
      <c r="F198" s="100"/>
      <c r="G198" s="100"/>
      <c r="H198" s="101" t="n">
        <f aca="false">(((D198-(D198*$E$3)))*F198)+(E198*F198)</f>
        <v>0</v>
      </c>
      <c r="I198" s="101" t="n">
        <f aca="false">(((D198-(D198*$E$3)))*G198)+(E198*G198)</f>
        <v>0</v>
      </c>
      <c r="J198" s="102"/>
    </row>
    <row r="199" s="77" customFormat="true" ht="21" hidden="false" customHeight="true" outlineLevel="0" collapsed="false">
      <c r="A199" s="113" t="s">
        <v>440</v>
      </c>
      <c r="B199" s="141" t="s">
        <v>441</v>
      </c>
      <c r="C199" s="97" t="n">
        <v>50</v>
      </c>
      <c r="D199" s="149" t="n">
        <v>1.63</v>
      </c>
      <c r="E199" s="203"/>
      <c r="F199" s="100"/>
      <c r="G199" s="100"/>
      <c r="H199" s="101" t="n">
        <f aca="false">(((D199-(D199*$E$3)))*F199)+(E199*F199)</f>
        <v>0</v>
      </c>
      <c r="I199" s="101" t="n">
        <f aca="false">(((D199-(D199*$E$3)))*G199)+(E199*G199)</f>
        <v>0</v>
      </c>
      <c r="J199" s="102"/>
    </row>
    <row r="200" s="77" customFormat="true" ht="21" hidden="false" customHeight="true" outlineLevel="0" collapsed="false">
      <c r="A200" s="113" t="s">
        <v>442</v>
      </c>
      <c r="B200" s="141" t="s">
        <v>443</v>
      </c>
      <c r="C200" s="97" t="n">
        <v>50</v>
      </c>
      <c r="D200" s="149" t="n">
        <v>1.63</v>
      </c>
      <c r="E200" s="203"/>
      <c r="F200" s="100"/>
      <c r="G200" s="100"/>
      <c r="H200" s="101" t="n">
        <f aca="false">(((D200-(D200*$E$3)))*F200)+(E200*F200)</f>
        <v>0</v>
      </c>
      <c r="I200" s="101" t="n">
        <f aca="false">(((D200-(D200*$E$3)))*G200)+(E200*G200)</f>
        <v>0</v>
      </c>
      <c r="J200" s="102"/>
    </row>
    <row r="201" s="77" customFormat="true" ht="21" hidden="false" customHeight="true" outlineLevel="0" collapsed="false">
      <c r="A201" s="113" t="s">
        <v>444</v>
      </c>
      <c r="B201" s="141" t="s">
        <v>445</v>
      </c>
      <c r="C201" s="97" t="n">
        <v>50</v>
      </c>
      <c r="D201" s="149" t="n">
        <v>1.63</v>
      </c>
      <c r="E201" s="203"/>
      <c r="F201" s="100"/>
      <c r="G201" s="100"/>
      <c r="H201" s="101" t="n">
        <f aca="false">(((D201-(D201*$E$3)))*F201)+(E201*F201)</f>
        <v>0</v>
      </c>
      <c r="I201" s="101" t="n">
        <f aca="false">(((D201-(D201*$E$3)))*G201)+(E201*G201)</f>
        <v>0</v>
      </c>
      <c r="J201" s="102"/>
    </row>
    <row r="202" s="77" customFormat="true" ht="21" hidden="false" customHeight="true" outlineLevel="0" collapsed="false">
      <c r="A202" s="144" t="s">
        <v>446</v>
      </c>
      <c r="B202" s="145" t="s">
        <v>447</v>
      </c>
      <c r="C202" s="146" t="n">
        <v>50</v>
      </c>
      <c r="D202" s="147" t="n">
        <v>1.63</v>
      </c>
      <c r="E202" s="203"/>
      <c r="F202" s="100"/>
      <c r="G202" s="100"/>
      <c r="H202" s="101" t="n">
        <f aca="false">(((D202-(D202*$E$3)))*F202)+(E202*F202)</f>
        <v>0</v>
      </c>
      <c r="I202" s="101" t="n">
        <f aca="false">(((D202-(D202*$E$3)))*G202)+(E202*G202)</f>
        <v>0</v>
      </c>
      <c r="J202" s="102"/>
    </row>
    <row r="203" s="77" customFormat="true" ht="21" hidden="false" customHeight="true" outlineLevel="0" collapsed="false">
      <c r="A203" s="113" t="s">
        <v>448</v>
      </c>
      <c r="B203" s="141" t="s">
        <v>449</v>
      </c>
      <c r="C203" s="97" t="n">
        <v>50</v>
      </c>
      <c r="D203" s="132" t="n">
        <v>1.63</v>
      </c>
      <c r="E203" s="203"/>
      <c r="F203" s="100"/>
      <c r="G203" s="100"/>
      <c r="H203" s="101" t="n">
        <f aca="false">(((D203-(D203*$E$3)))*F203)+(E203*F203)</f>
        <v>0</v>
      </c>
      <c r="I203" s="101" t="n">
        <f aca="false">(((D203-(D203*$E$3)))*G203)+(E203*G203)</f>
        <v>0</v>
      </c>
      <c r="J203" s="102"/>
    </row>
    <row r="204" s="77" customFormat="true" ht="21" hidden="false" customHeight="true" outlineLevel="0" collapsed="false">
      <c r="A204" s="113" t="s">
        <v>450</v>
      </c>
      <c r="B204" s="141" t="s">
        <v>451</v>
      </c>
      <c r="C204" s="97" t="n">
        <v>50</v>
      </c>
      <c r="D204" s="132" t="n">
        <v>1.63</v>
      </c>
      <c r="E204" s="203"/>
      <c r="F204" s="100"/>
      <c r="G204" s="100"/>
      <c r="H204" s="101" t="n">
        <f aca="false">(((D204-(D204*$E$3)))*F204)+(E204*F204)</f>
        <v>0</v>
      </c>
      <c r="I204" s="101" t="n">
        <f aca="false">(((D204-(D204*$E$3)))*G204)+(E204*G204)</f>
        <v>0</v>
      </c>
      <c r="J204" s="102"/>
    </row>
    <row r="205" s="112" customFormat="true" ht="21" hidden="false" customHeight="true" outlineLevel="0" collapsed="false">
      <c r="A205" s="113" t="s">
        <v>452</v>
      </c>
      <c r="B205" s="141" t="s">
        <v>453</v>
      </c>
      <c r="C205" s="97" t="n">
        <v>50</v>
      </c>
      <c r="D205" s="132" t="n">
        <v>1.63</v>
      </c>
      <c r="E205" s="203"/>
      <c r="F205" s="100"/>
      <c r="G205" s="100"/>
      <c r="H205" s="101" t="n">
        <f aca="false">(((D205-(D205*$E$3)))*F205)+(E205*F205)</f>
        <v>0</v>
      </c>
      <c r="I205" s="101" t="n">
        <f aca="false">(((D205-(D205*$E$3)))*G205)+(E205*G205)</f>
        <v>0</v>
      </c>
      <c r="J205" s="102"/>
    </row>
    <row r="206" s="77" customFormat="true" ht="21" hidden="false" customHeight="true" outlineLevel="0" collapsed="false">
      <c r="A206" s="113" t="s">
        <v>454</v>
      </c>
      <c r="B206" s="141" t="s">
        <v>455</v>
      </c>
      <c r="C206" s="97" t="n">
        <v>50</v>
      </c>
      <c r="D206" s="132" t="n">
        <v>1.63</v>
      </c>
      <c r="E206" s="203"/>
      <c r="F206" s="100"/>
      <c r="G206" s="100"/>
      <c r="H206" s="101" t="n">
        <f aca="false">(((D206-(D206*$E$3)))*F206)+(E206*F206)</f>
        <v>0</v>
      </c>
      <c r="I206" s="101" t="n">
        <f aca="false">(((D206-(D206*$E$3)))*G206)+(E206*G206)</f>
        <v>0</v>
      </c>
      <c r="J206" s="102"/>
    </row>
    <row r="207" s="77" customFormat="true" ht="21" hidden="false" customHeight="true" outlineLevel="0" collapsed="false">
      <c r="A207" s="113" t="s">
        <v>456</v>
      </c>
      <c r="B207" s="141" t="s">
        <v>457</v>
      </c>
      <c r="C207" s="97" t="n">
        <v>50</v>
      </c>
      <c r="D207" s="132" t="n">
        <v>1.63</v>
      </c>
      <c r="E207" s="203"/>
      <c r="F207" s="100"/>
      <c r="G207" s="100"/>
      <c r="H207" s="101" t="n">
        <f aca="false">(((D207-(D207*$E$3)))*F207)+(E207*F207)</f>
        <v>0</v>
      </c>
      <c r="I207" s="101" t="n">
        <f aca="false">(((D207-(D207*$E$3)))*G207)+(E207*G207)</f>
        <v>0</v>
      </c>
      <c r="J207" s="102"/>
    </row>
    <row r="208" s="77" customFormat="true" ht="21" hidden="false" customHeight="true" outlineLevel="0" collapsed="false">
      <c r="A208" s="138" t="s">
        <v>458</v>
      </c>
      <c r="B208" s="143" t="s">
        <v>459</v>
      </c>
      <c r="C208" s="97" t="n">
        <v>50</v>
      </c>
      <c r="D208" s="132" t="n">
        <v>1.63</v>
      </c>
      <c r="E208" s="209"/>
      <c r="F208" s="100"/>
      <c r="G208" s="100"/>
      <c r="H208" s="101" t="n">
        <f aca="false">(((D208-(D208*$E$3)))*F208)+(E208*F208)</f>
        <v>0</v>
      </c>
      <c r="I208" s="101" t="n">
        <f aca="false">(((D208-(D208*$E$3)))*G208)+(E208*G208)</f>
        <v>0</v>
      </c>
      <c r="J208" s="102"/>
    </row>
    <row r="209" s="77" customFormat="true" ht="21" hidden="false" customHeight="true" outlineLevel="0" collapsed="false">
      <c r="A209" s="113" t="s">
        <v>460</v>
      </c>
      <c r="B209" s="141" t="s">
        <v>461</v>
      </c>
      <c r="C209" s="97" t="n">
        <v>50</v>
      </c>
      <c r="D209" s="132" t="n">
        <v>1.63</v>
      </c>
      <c r="E209" s="203"/>
      <c r="F209" s="100"/>
      <c r="G209" s="100"/>
      <c r="H209" s="101" t="n">
        <f aca="false">(((D209-(D209*$E$3)))*F209)+(E209*F209)</f>
        <v>0</v>
      </c>
      <c r="I209" s="101" t="n">
        <f aca="false">(((D209-(D209*$E$3)))*G209)+(E209*G209)</f>
        <v>0</v>
      </c>
      <c r="J209" s="102"/>
    </row>
    <row r="210" s="77" customFormat="true" ht="21" hidden="false" customHeight="true" outlineLevel="0" collapsed="false">
      <c r="A210" s="113" t="s">
        <v>462</v>
      </c>
      <c r="B210" s="141" t="s">
        <v>463</v>
      </c>
      <c r="C210" s="97" t="n">
        <v>50</v>
      </c>
      <c r="D210" s="132" t="n">
        <v>1.63</v>
      </c>
      <c r="E210" s="203"/>
      <c r="F210" s="100"/>
      <c r="G210" s="100"/>
      <c r="H210" s="101" t="n">
        <f aca="false">(((D210-(D210*$E$3)))*F210)+(E210*F210)</f>
        <v>0</v>
      </c>
      <c r="I210" s="101" t="n">
        <f aca="false">(((D210-(D210*$E$3)))*G210)+(E210*G210)</f>
        <v>0</v>
      </c>
      <c r="J210" s="102"/>
    </row>
    <row r="211" s="77" customFormat="true" ht="21" hidden="false" customHeight="true" outlineLevel="0" collapsed="false">
      <c r="A211" s="144" t="s">
        <v>464</v>
      </c>
      <c r="B211" s="145" t="s">
        <v>465</v>
      </c>
      <c r="C211" s="146" t="n">
        <v>50</v>
      </c>
      <c r="D211" s="147" t="n">
        <v>1.63</v>
      </c>
      <c r="E211" s="203"/>
      <c r="F211" s="100"/>
      <c r="G211" s="100"/>
      <c r="H211" s="101" t="n">
        <f aca="false">(((D211-(D211*$E$3)))*F211)+(E211*F211)</f>
        <v>0</v>
      </c>
      <c r="I211" s="101" t="n">
        <f aca="false">(((D211-(D211*$E$3)))*G211)+(E211*G211)</f>
        <v>0</v>
      </c>
      <c r="J211" s="102"/>
    </row>
    <row r="212" s="77" customFormat="true" ht="21" hidden="false" customHeight="true" outlineLevel="0" collapsed="false">
      <c r="A212" s="138" t="s">
        <v>466</v>
      </c>
      <c r="B212" s="143" t="s">
        <v>467</v>
      </c>
      <c r="C212" s="97" t="n">
        <v>50</v>
      </c>
      <c r="D212" s="132" t="n">
        <v>1.63</v>
      </c>
      <c r="E212" s="209"/>
      <c r="F212" s="100"/>
      <c r="G212" s="100"/>
      <c r="H212" s="101" t="n">
        <f aca="false">(((D212-(D212*$E$3)))*F212)+(E212*F212)</f>
        <v>0</v>
      </c>
      <c r="I212" s="101" t="n">
        <f aca="false">(((D212-(D212*$E$3)))*G212)+(E212*G212)</f>
        <v>0</v>
      </c>
      <c r="J212" s="102"/>
    </row>
    <row r="213" s="77" customFormat="true" ht="21" hidden="false" customHeight="true" outlineLevel="0" collapsed="false">
      <c r="A213" s="113" t="s">
        <v>468</v>
      </c>
      <c r="B213" s="141" t="s">
        <v>469</v>
      </c>
      <c r="C213" s="97" t="n">
        <v>50</v>
      </c>
      <c r="D213" s="132" t="n">
        <v>1.63</v>
      </c>
      <c r="E213" s="203"/>
      <c r="F213" s="100"/>
      <c r="G213" s="100"/>
      <c r="H213" s="101" t="n">
        <f aca="false">(((D213-(D213*$E$3)))*F213)+(E213*F213)</f>
        <v>0</v>
      </c>
      <c r="I213" s="101" t="n">
        <f aca="false">(((D213-(D213*$E$3)))*G213)+(E213*G213)</f>
        <v>0</v>
      </c>
      <c r="J213" s="102"/>
    </row>
    <row r="214" s="77" customFormat="true" ht="21" hidden="false" customHeight="true" outlineLevel="0" collapsed="false">
      <c r="A214" s="138" t="s">
        <v>470</v>
      </c>
      <c r="B214" s="143" t="s">
        <v>471</v>
      </c>
      <c r="C214" s="97" t="n">
        <v>50</v>
      </c>
      <c r="D214" s="132" t="n">
        <v>1.63</v>
      </c>
      <c r="E214" s="200"/>
      <c r="F214" s="100"/>
      <c r="G214" s="100"/>
      <c r="H214" s="101" t="n">
        <f aca="false">(((D214-(D214*$E$3)))*F214)+(E214*F214)</f>
        <v>0</v>
      </c>
      <c r="I214" s="101" t="n">
        <f aca="false">(((D214-(D214*$E$3)))*G214)+(E214*G214)</f>
        <v>0</v>
      </c>
      <c r="J214" s="102"/>
    </row>
    <row r="215" s="214" customFormat="true" ht="18" hidden="false" customHeight="true" outlineLevel="0" collapsed="false">
      <c r="A215" s="115"/>
      <c r="B215" s="127" t="s">
        <v>472</v>
      </c>
      <c r="C215" s="210"/>
      <c r="D215" s="211"/>
      <c r="E215" s="212"/>
      <c r="F215" s="120"/>
      <c r="G215" s="120"/>
      <c r="H215" s="120"/>
      <c r="I215" s="120"/>
      <c r="J215" s="213"/>
    </row>
    <row r="216" s="190" customFormat="true" ht="21" hidden="false" customHeight="true" outlineLevel="0" collapsed="false">
      <c r="A216" s="113" t="s">
        <v>473</v>
      </c>
      <c r="B216" s="215" t="s">
        <v>474</v>
      </c>
      <c r="C216" s="97" t="n">
        <v>72</v>
      </c>
      <c r="D216" s="132" t="n">
        <v>2.99</v>
      </c>
      <c r="E216" s="216"/>
      <c r="F216" s="100"/>
      <c r="G216" s="100"/>
      <c r="H216" s="101" t="n">
        <f aca="false">(((D216-(D216*$E$3)))*F216)+(E216*F216)</f>
        <v>0</v>
      </c>
      <c r="I216" s="101" t="n">
        <f aca="false">(((D216-(D216*$E$3)))*G216)+(E216*G216)</f>
        <v>0</v>
      </c>
      <c r="J216" s="102"/>
    </row>
    <row r="217" s="214" customFormat="true" ht="21" hidden="false" customHeight="true" outlineLevel="0" collapsed="false">
      <c r="A217" s="115"/>
      <c r="B217" s="217" t="s">
        <v>475</v>
      </c>
      <c r="C217" s="218"/>
      <c r="D217" s="173"/>
      <c r="E217" s="219"/>
      <c r="F217" s="120"/>
      <c r="G217" s="120"/>
      <c r="H217" s="120"/>
      <c r="I217" s="120"/>
      <c r="J217" s="220"/>
    </row>
    <row r="218" s="77" customFormat="true" ht="21" hidden="false" customHeight="true" outlineLevel="0" collapsed="false">
      <c r="A218" s="113" t="s">
        <v>476</v>
      </c>
      <c r="B218" s="215" t="s">
        <v>477</v>
      </c>
      <c r="C218" s="97" t="n">
        <v>25</v>
      </c>
      <c r="D218" s="172" t="n">
        <v>0.89</v>
      </c>
      <c r="E218" s="221" t="n">
        <v>0.14</v>
      </c>
      <c r="F218" s="100"/>
      <c r="G218" s="100"/>
      <c r="H218" s="101" t="n">
        <f aca="false">(((D218-(D218*$E$3)))*F218)+(E218*F218)</f>
        <v>0</v>
      </c>
      <c r="I218" s="101" t="n">
        <f aca="false">(((D218-(D218*$E$3)))*G218)+(E218*G218)</f>
        <v>0</v>
      </c>
      <c r="J218" s="102"/>
    </row>
    <row r="219" s="77" customFormat="true" ht="21" hidden="false" customHeight="true" outlineLevel="0" collapsed="false">
      <c r="A219" s="115"/>
      <c r="B219" s="127" t="s">
        <v>478</v>
      </c>
      <c r="C219" s="117"/>
      <c r="D219" s="173"/>
      <c r="E219" s="119"/>
      <c r="F219" s="120"/>
      <c r="G219" s="120"/>
      <c r="H219" s="120"/>
      <c r="I219" s="120"/>
      <c r="J219" s="121"/>
    </row>
    <row r="220" s="77" customFormat="true" ht="21" hidden="false" customHeight="true" outlineLevel="0" collapsed="false">
      <c r="A220" s="144" t="s">
        <v>479</v>
      </c>
      <c r="B220" s="150" t="s">
        <v>480</v>
      </c>
      <c r="C220" s="146" t="n">
        <v>25</v>
      </c>
      <c r="D220" s="174" t="n">
        <v>0.79</v>
      </c>
      <c r="E220" s="156" t="n">
        <v>0.13</v>
      </c>
      <c r="F220" s="100"/>
      <c r="G220" s="100"/>
      <c r="H220" s="101" t="n">
        <f aca="false">(((D220-(D220*$E$3)))*F220)+(E220*F220)</f>
        <v>0</v>
      </c>
      <c r="I220" s="101" t="n">
        <f aca="false">(((D220-(D220*$E$3)))*G220)+(E220*G220)</f>
        <v>0</v>
      </c>
      <c r="J220" s="102"/>
    </row>
    <row r="221" s="77" customFormat="true" ht="21" hidden="false" customHeight="true" outlineLevel="0" collapsed="false">
      <c r="A221" s="144" t="s">
        <v>481</v>
      </c>
      <c r="B221" s="150" t="s">
        <v>482</v>
      </c>
      <c r="C221" s="146" t="n">
        <v>25</v>
      </c>
      <c r="D221" s="174" t="n">
        <v>0.79</v>
      </c>
      <c r="E221" s="156" t="n">
        <v>0.13</v>
      </c>
      <c r="F221" s="100"/>
      <c r="G221" s="100"/>
      <c r="H221" s="101" t="n">
        <f aca="false">(((D221-(D221*$E$3)))*F221)+(E221*F221)</f>
        <v>0</v>
      </c>
      <c r="I221" s="101" t="n">
        <f aca="false">(((D221-(D221*$E$3)))*G221)+(E221*G221)</f>
        <v>0</v>
      </c>
      <c r="J221" s="102"/>
    </row>
    <row r="222" s="77" customFormat="true" ht="21" hidden="false" customHeight="true" outlineLevel="0" collapsed="false">
      <c r="A222" s="113" t="s">
        <v>483</v>
      </c>
      <c r="B222" s="96" t="s">
        <v>484</v>
      </c>
      <c r="C222" s="97" t="n">
        <v>25</v>
      </c>
      <c r="D222" s="222" t="n">
        <v>0.79</v>
      </c>
      <c r="E222" s="158" t="n">
        <v>0.13</v>
      </c>
      <c r="F222" s="100"/>
      <c r="G222" s="100"/>
      <c r="H222" s="101" t="n">
        <f aca="false">(((D222-(D222*$E$3)))*F222)+(E222*F222)</f>
        <v>0</v>
      </c>
      <c r="I222" s="101" t="n">
        <f aca="false">(((D222-(D222*$E$3)))*G222)+(E222*G222)</f>
        <v>0</v>
      </c>
      <c r="J222" s="102"/>
    </row>
    <row r="223" s="77" customFormat="true" ht="21" hidden="false" customHeight="true" outlineLevel="0" collapsed="false">
      <c r="A223" s="113" t="s">
        <v>485</v>
      </c>
      <c r="B223" s="96" t="s">
        <v>486</v>
      </c>
      <c r="C223" s="97" t="n">
        <v>25</v>
      </c>
      <c r="D223" s="222" t="n">
        <v>0.79</v>
      </c>
      <c r="E223" s="158" t="n">
        <v>0.13</v>
      </c>
      <c r="F223" s="100"/>
      <c r="G223" s="100"/>
      <c r="H223" s="101" t="n">
        <f aca="false">(((D223-(D223*$E$3)))*F223)+(E223*F223)</f>
        <v>0</v>
      </c>
      <c r="I223" s="101" t="n">
        <f aca="false">(((D223-(D223*$E$3)))*G223)+(E223*G223)</f>
        <v>0</v>
      </c>
      <c r="J223" s="102"/>
    </row>
    <row r="224" s="77" customFormat="true" ht="21" hidden="false" customHeight="true" outlineLevel="0" collapsed="false">
      <c r="A224" s="113" t="s">
        <v>487</v>
      </c>
      <c r="B224" s="96" t="s">
        <v>488</v>
      </c>
      <c r="C224" s="97" t="n">
        <v>25</v>
      </c>
      <c r="D224" s="222" t="n">
        <v>0.79</v>
      </c>
      <c r="E224" s="158" t="n">
        <v>0.13</v>
      </c>
      <c r="F224" s="100"/>
      <c r="G224" s="100"/>
      <c r="H224" s="101" t="n">
        <f aca="false">(((D224-(D224*$E$3)))*F224)+(E224*F224)</f>
        <v>0</v>
      </c>
      <c r="I224" s="101" t="n">
        <f aca="false">(((D224-(D224*$E$3)))*G224)+(E224*G224)</f>
        <v>0</v>
      </c>
      <c r="J224" s="102"/>
    </row>
    <row r="225" s="77" customFormat="true" ht="21" hidden="false" customHeight="true" outlineLevel="0" collapsed="false">
      <c r="A225" s="113" t="s">
        <v>489</v>
      </c>
      <c r="B225" s="96" t="s">
        <v>490</v>
      </c>
      <c r="C225" s="97" t="n">
        <v>25</v>
      </c>
      <c r="D225" s="222" t="n">
        <v>0.79</v>
      </c>
      <c r="E225" s="158" t="n">
        <v>0.13</v>
      </c>
      <c r="F225" s="100"/>
      <c r="G225" s="100"/>
      <c r="H225" s="101" t="n">
        <f aca="false">(((D225-(D225*$E$3)))*F225)+(E225*F225)</f>
        <v>0</v>
      </c>
      <c r="I225" s="101" t="n">
        <f aca="false">(((D225-(D225*$E$3)))*G225)+(E225*G225)</f>
        <v>0</v>
      </c>
      <c r="J225" s="102"/>
    </row>
    <row r="226" s="77" customFormat="true" ht="21" hidden="false" customHeight="true" outlineLevel="0" collapsed="false">
      <c r="A226" s="113" t="s">
        <v>491</v>
      </c>
      <c r="B226" s="96" t="s">
        <v>492</v>
      </c>
      <c r="C226" s="97" t="n">
        <v>25</v>
      </c>
      <c r="D226" s="222" t="n">
        <v>0.79</v>
      </c>
      <c r="E226" s="158" t="n">
        <v>0.13</v>
      </c>
      <c r="F226" s="100"/>
      <c r="G226" s="100"/>
      <c r="H226" s="101" t="n">
        <f aca="false">(((D226-(D226*$E$3)))*F226)+(E226*F226)</f>
        <v>0</v>
      </c>
      <c r="I226" s="101" t="n">
        <f aca="false">(((D226-(D226*$E$3)))*G226)+(E226*G226)</f>
        <v>0</v>
      </c>
      <c r="J226" s="102"/>
    </row>
    <row r="227" s="77" customFormat="true" ht="21" hidden="false" customHeight="true" outlineLevel="0" collapsed="false">
      <c r="A227" s="113" t="s">
        <v>493</v>
      </c>
      <c r="B227" s="96" t="s">
        <v>494</v>
      </c>
      <c r="C227" s="97" t="n">
        <v>25</v>
      </c>
      <c r="D227" s="222" t="n">
        <v>0.79</v>
      </c>
      <c r="E227" s="158" t="n">
        <v>0.13</v>
      </c>
      <c r="F227" s="100"/>
      <c r="G227" s="100"/>
      <c r="H227" s="101" t="n">
        <f aca="false">(((D227-(D227*$E$3)))*F227)+(E227*F227)</f>
        <v>0</v>
      </c>
      <c r="I227" s="101" t="n">
        <f aca="false">(((D227-(D227*$E$3)))*G227)+(E227*G227)</f>
        <v>0</v>
      </c>
      <c r="J227" s="102"/>
    </row>
    <row r="228" s="77" customFormat="true" ht="21" hidden="false" customHeight="true" outlineLevel="0" collapsed="false">
      <c r="A228" s="113" t="s">
        <v>495</v>
      </c>
      <c r="B228" s="96" t="s">
        <v>496</v>
      </c>
      <c r="C228" s="97" t="n">
        <v>25</v>
      </c>
      <c r="D228" s="222" t="n">
        <v>0.79</v>
      </c>
      <c r="E228" s="158" t="n">
        <v>0.13</v>
      </c>
      <c r="F228" s="100"/>
      <c r="G228" s="100"/>
      <c r="H228" s="101" t="n">
        <f aca="false">(((D228-(D228*$E$3)))*F228)+(E228*F228)</f>
        <v>0</v>
      </c>
      <c r="I228" s="101" t="n">
        <f aca="false">(((D228-(D228*$E$3)))*G228)+(E228*G228)</f>
        <v>0</v>
      </c>
      <c r="J228" s="102"/>
    </row>
    <row r="229" s="77" customFormat="true" ht="21" hidden="false" customHeight="true" outlineLevel="0" collapsed="false">
      <c r="A229" s="138" t="s">
        <v>497</v>
      </c>
      <c r="B229" s="124" t="s">
        <v>498</v>
      </c>
      <c r="C229" s="97" t="n">
        <v>25</v>
      </c>
      <c r="D229" s="222" t="n">
        <v>0.76</v>
      </c>
      <c r="E229" s="170" t="n">
        <v>0.11</v>
      </c>
      <c r="F229" s="100"/>
      <c r="G229" s="100"/>
      <c r="H229" s="101" t="n">
        <f aca="false">(((D229-(D229*$E$3)))*F229)+(E229*F229)</f>
        <v>0</v>
      </c>
      <c r="I229" s="101" t="n">
        <f aca="false">(((D229-(D229*$E$3)))*G229)+(E229*G229)</f>
        <v>0</v>
      </c>
      <c r="J229" s="102"/>
    </row>
    <row r="230" s="77" customFormat="true" ht="21" hidden="false" customHeight="true" outlineLevel="0" collapsed="false">
      <c r="A230" s="138" t="s">
        <v>499</v>
      </c>
      <c r="B230" s="124" t="s">
        <v>500</v>
      </c>
      <c r="C230" s="97" t="n">
        <v>25</v>
      </c>
      <c r="D230" s="222" t="n">
        <v>0.76</v>
      </c>
      <c r="E230" s="170" t="n">
        <v>0.11</v>
      </c>
      <c r="F230" s="100"/>
      <c r="G230" s="100"/>
      <c r="H230" s="101" t="n">
        <f aca="false">(((D230-(D230*$E$3)))*F230)+(E230*F230)</f>
        <v>0</v>
      </c>
      <c r="I230" s="101" t="n">
        <f aca="false">(((D230-(D230*$E$3)))*G230)+(E230*G230)</f>
        <v>0</v>
      </c>
      <c r="J230" s="102"/>
    </row>
    <row r="231" s="77" customFormat="true" ht="21" hidden="false" customHeight="true" outlineLevel="0" collapsed="false">
      <c r="A231" s="138" t="s">
        <v>501</v>
      </c>
      <c r="B231" s="124" t="s">
        <v>502</v>
      </c>
      <c r="C231" s="97" t="n">
        <v>25</v>
      </c>
      <c r="D231" s="222" t="n">
        <v>0.76</v>
      </c>
      <c r="E231" s="170" t="n">
        <v>0.11</v>
      </c>
      <c r="F231" s="100"/>
      <c r="G231" s="100"/>
      <c r="H231" s="101" t="n">
        <f aca="false">(((D231-(D231*$E$3)))*F231)+(E231*F231)</f>
        <v>0</v>
      </c>
      <c r="I231" s="101" t="n">
        <f aca="false">(((D231-(D231*$E$3)))*G231)+(E231*G231)</f>
        <v>0</v>
      </c>
      <c r="J231" s="102"/>
    </row>
    <row r="232" s="112" customFormat="true" ht="21" hidden="false" customHeight="true" outlineLevel="0" collapsed="false">
      <c r="A232" s="138" t="s">
        <v>503</v>
      </c>
      <c r="B232" s="124" t="s">
        <v>504</v>
      </c>
      <c r="C232" s="199" t="n">
        <v>25</v>
      </c>
      <c r="D232" s="222" t="n">
        <v>0.76</v>
      </c>
      <c r="E232" s="170" t="n">
        <v>0.11</v>
      </c>
      <c r="F232" s="100"/>
      <c r="G232" s="100"/>
      <c r="H232" s="101" t="n">
        <f aca="false">(((D232-(D232*$E$3)))*F232)+(E232*F232)</f>
        <v>0</v>
      </c>
      <c r="I232" s="101" t="n">
        <f aca="false">(((D232-(D232*$E$3)))*G232)+(E232*G232)</f>
        <v>0</v>
      </c>
      <c r="J232" s="102"/>
      <c r="K232" s="77"/>
    </row>
    <row r="233" s="77" customFormat="true" ht="21" hidden="false" customHeight="true" outlineLevel="0" collapsed="false">
      <c r="A233" s="113" t="s">
        <v>505</v>
      </c>
      <c r="B233" s="124" t="s">
        <v>506</v>
      </c>
      <c r="C233" s="97" t="n">
        <v>25</v>
      </c>
      <c r="D233" s="222" t="n">
        <v>0.76</v>
      </c>
      <c r="E233" s="158" t="n">
        <v>0.11</v>
      </c>
      <c r="F233" s="100"/>
      <c r="G233" s="100"/>
      <c r="H233" s="101" t="n">
        <f aca="false">(((D233-(D233*$E$3)))*F233)+(E233*F233)</f>
        <v>0</v>
      </c>
      <c r="I233" s="101" t="n">
        <f aca="false">(((D233-(D233*$E$3)))*G233)+(E233*G233)</f>
        <v>0</v>
      </c>
      <c r="J233" s="102"/>
    </row>
    <row r="234" s="77" customFormat="true" ht="21" hidden="false" customHeight="true" outlineLevel="0" collapsed="false">
      <c r="A234" s="113" t="s">
        <v>507</v>
      </c>
      <c r="B234" s="124" t="s">
        <v>508</v>
      </c>
      <c r="C234" s="97" t="n">
        <v>25</v>
      </c>
      <c r="D234" s="222" t="n">
        <v>0.76</v>
      </c>
      <c r="E234" s="158" t="n">
        <v>0.09</v>
      </c>
      <c r="F234" s="100"/>
      <c r="G234" s="100"/>
      <c r="H234" s="101" t="n">
        <f aca="false">(((D234-(D234*$E$3)))*F234)+(E234*F234)</f>
        <v>0</v>
      </c>
      <c r="I234" s="101" t="n">
        <f aca="false">(((D234-(D234*$E$3)))*G234)+(E234*G234)</f>
        <v>0</v>
      </c>
      <c r="J234" s="102"/>
    </row>
    <row r="235" s="77" customFormat="true" ht="21" hidden="false" customHeight="true" outlineLevel="0" collapsed="false">
      <c r="A235" s="113" t="s">
        <v>509</v>
      </c>
      <c r="B235" s="124" t="s">
        <v>510</v>
      </c>
      <c r="C235" s="97" t="n">
        <v>25</v>
      </c>
      <c r="D235" s="222" t="n">
        <v>0.76</v>
      </c>
      <c r="E235" s="158" t="n">
        <v>0.09</v>
      </c>
      <c r="F235" s="100"/>
      <c r="G235" s="100"/>
      <c r="H235" s="101" t="n">
        <f aca="false">(((D235-(D235*$E$3)))*F235)+(E235*F235)</f>
        <v>0</v>
      </c>
      <c r="I235" s="101" t="n">
        <f aca="false">(((D235-(D235*$E$3)))*G235)+(E235*G235)</f>
        <v>0</v>
      </c>
      <c r="J235" s="102"/>
    </row>
    <row r="236" s="187" customFormat="true" ht="21" hidden="false" customHeight="true" outlineLevel="0" collapsed="false">
      <c r="A236" s="113" t="s">
        <v>511</v>
      </c>
      <c r="B236" s="124" t="s">
        <v>512</v>
      </c>
      <c r="C236" s="97" t="n">
        <v>25</v>
      </c>
      <c r="D236" s="222" t="n">
        <v>0.76</v>
      </c>
      <c r="E236" s="158" t="n">
        <v>0.09</v>
      </c>
      <c r="F236" s="100"/>
      <c r="G236" s="100"/>
      <c r="H236" s="101" t="n">
        <f aca="false">(((D236-(D236*$E$3)))*F236)+(E236*F236)</f>
        <v>0</v>
      </c>
      <c r="I236" s="101" t="n">
        <f aca="false">(((D236-(D236*$E$3)))*G236)+(E236*G236)</f>
        <v>0</v>
      </c>
      <c r="J236" s="102"/>
    </row>
    <row r="237" s="112" customFormat="true" ht="21" hidden="false" customHeight="true" outlineLevel="0" collapsed="false">
      <c r="A237" s="113" t="s">
        <v>513</v>
      </c>
      <c r="B237" s="96" t="s">
        <v>514</v>
      </c>
      <c r="C237" s="97" t="n">
        <v>25</v>
      </c>
      <c r="D237" s="172" t="n">
        <v>0.97</v>
      </c>
      <c r="E237" s="158" t="n">
        <v>0.19</v>
      </c>
      <c r="F237" s="100"/>
      <c r="G237" s="100"/>
      <c r="H237" s="101" t="n">
        <f aca="false">(((D237-(D237*$E$3)))*F237)+(E237*F237)</f>
        <v>0</v>
      </c>
      <c r="I237" s="101" t="n">
        <f aca="false">(((D237-(D237*$E$3)))*G237)+(E237*G237)</f>
        <v>0</v>
      </c>
      <c r="J237" s="102"/>
    </row>
    <row r="238" s="223" customFormat="true" ht="21" hidden="false" customHeight="true" outlineLevel="0" collapsed="false">
      <c r="A238" s="113" t="s">
        <v>515</v>
      </c>
      <c r="B238" s="96" t="s">
        <v>516</v>
      </c>
      <c r="C238" s="97" t="n">
        <v>25</v>
      </c>
      <c r="D238" s="172" t="n">
        <v>0.97</v>
      </c>
      <c r="E238" s="158" t="n">
        <v>0.19</v>
      </c>
      <c r="F238" s="100"/>
      <c r="G238" s="100"/>
      <c r="H238" s="101" t="n">
        <f aca="false">(((D238-(D238*$E$3)))*F238)+(E238*F238)</f>
        <v>0</v>
      </c>
      <c r="I238" s="101" t="n">
        <f aca="false">(((D238-(D238*$E$3)))*G238)+(E238*G238)</f>
        <v>0</v>
      </c>
      <c r="J238" s="102"/>
    </row>
    <row r="239" s="223" customFormat="true" ht="21" hidden="false" customHeight="true" outlineLevel="0" collapsed="false">
      <c r="A239" s="113" t="s">
        <v>517</v>
      </c>
      <c r="B239" s="96" t="s">
        <v>518</v>
      </c>
      <c r="C239" s="97" t="n">
        <v>25</v>
      </c>
      <c r="D239" s="172" t="n">
        <v>0.97</v>
      </c>
      <c r="E239" s="158" t="n">
        <v>0.19</v>
      </c>
      <c r="F239" s="100"/>
      <c r="G239" s="100"/>
      <c r="H239" s="101" t="n">
        <f aca="false">(((D239-(D239*$E$3)))*F239)+(E239*F239)</f>
        <v>0</v>
      </c>
      <c r="I239" s="101" t="n">
        <f aca="false">(((D239-(D239*$E$3)))*G239)+(E239*G239)</f>
        <v>0</v>
      </c>
      <c r="J239" s="102"/>
    </row>
    <row r="240" s="112" customFormat="true" ht="21" hidden="false" customHeight="true" outlineLevel="0" collapsed="false">
      <c r="A240" s="144" t="s">
        <v>519</v>
      </c>
      <c r="B240" s="150" t="s">
        <v>520</v>
      </c>
      <c r="C240" s="146" t="n">
        <v>25</v>
      </c>
      <c r="D240" s="174" t="n">
        <v>0.97</v>
      </c>
      <c r="E240" s="156" t="n">
        <v>0.19</v>
      </c>
      <c r="F240" s="100"/>
      <c r="G240" s="100"/>
      <c r="H240" s="101" t="n">
        <f aca="false">(((D240-(D240*$E$3)))*F240)+(E240*F240)</f>
        <v>0</v>
      </c>
      <c r="I240" s="101" t="n">
        <f aca="false">(((D240-(D240*$E$3)))*G240)+(E240*G240)</f>
        <v>0</v>
      </c>
      <c r="J240" s="102"/>
    </row>
    <row r="241" s="112" customFormat="true" ht="21" hidden="false" customHeight="true" outlineLevel="0" collapsed="false">
      <c r="A241" s="113" t="s">
        <v>521</v>
      </c>
      <c r="B241" s="96" t="s">
        <v>522</v>
      </c>
      <c r="C241" s="97" t="n">
        <v>25</v>
      </c>
      <c r="D241" s="172" t="n">
        <v>0.97</v>
      </c>
      <c r="E241" s="158" t="n">
        <v>0.19</v>
      </c>
      <c r="F241" s="100"/>
      <c r="G241" s="100"/>
      <c r="H241" s="101" t="n">
        <f aca="false">(((D241-(D241*$E$3)))*F241)+(E241*F241)</f>
        <v>0</v>
      </c>
      <c r="I241" s="101" t="n">
        <f aca="false">(((D241-(D241*$E$3)))*G241)+(E241*G241)</f>
        <v>0</v>
      </c>
      <c r="J241" s="102"/>
    </row>
    <row r="242" s="112" customFormat="true" ht="21" hidden="false" customHeight="true" outlineLevel="0" collapsed="false">
      <c r="A242" s="113" t="s">
        <v>523</v>
      </c>
      <c r="B242" s="96" t="s">
        <v>524</v>
      </c>
      <c r="C242" s="97" t="n">
        <v>25</v>
      </c>
      <c r="D242" s="172" t="n">
        <v>0.97</v>
      </c>
      <c r="E242" s="158" t="n">
        <v>0.19</v>
      </c>
      <c r="F242" s="100"/>
      <c r="G242" s="100"/>
      <c r="H242" s="101" t="n">
        <f aca="false">(((D242-(D242*$E$3)))*F242)+(E242*F242)</f>
        <v>0</v>
      </c>
      <c r="I242" s="101" t="n">
        <f aca="false">(((D242-(D242*$E$3)))*G242)+(E242*G242)</f>
        <v>0</v>
      </c>
      <c r="J242" s="102"/>
    </row>
    <row r="243" s="112" customFormat="true" ht="21" hidden="false" customHeight="true" outlineLevel="0" collapsed="false">
      <c r="A243" s="144" t="s">
        <v>525</v>
      </c>
      <c r="B243" s="150" t="s">
        <v>526</v>
      </c>
      <c r="C243" s="146" t="n">
        <v>25</v>
      </c>
      <c r="D243" s="174" t="n">
        <v>0.97</v>
      </c>
      <c r="E243" s="156" t="n">
        <v>0.19</v>
      </c>
      <c r="F243" s="100"/>
      <c r="G243" s="100"/>
      <c r="H243" s="101" t="n">
        <f aca="false">(((D243-(D243*$E$3)))*F243)+(E243*F243)</f>
        <v>0</v>
      </c>
      <c r="I243" s="101" t="n">
        <f aca="false">(((D243-(D243*$E$3)))*G243)+(E243*G243)</f>
        <v>0</v>
      </c>
      <c r="J243" s="102"/>
    </row>
    <row r="244" s="77" customFormat="true" ht="21" hidden="false" customHeight="true" outlineLevel="0" collapsed="false">
      <c r="A244" s="113" t="s">
        <v>527</v>
      </c>
      <c r="B244" s="96" t="s">
        <v>528</v>
      </c>
      <c r="C244" s="97" t="n">
        <v>25</v>
      </c>
      <c r="D244" s="172" t="n">
        <v>0.97</v>
      </c>
      <c r="E244" s="158" t="n">
        <v>0.19</v>
      </c>
      <c r="F244" s="100"/>
      <c r="G244" s="100"/>
      <c r="H244" s="101" t="n">
        <f aca="false">(((D244-(D244*$E$3)))*F244)+(E244*F244)</f>
        <v>0</v>
      </c>
      <c r="I244" s="101" t="n">
        <f aca="false">(((D244-(D244*$E$3)))*G244)+(E244*G244)</f>
        <v>0</v>
      </c>
      <c r="J244" s="102"/>
    </row>
    <row r="245" s="112" customFormat="true" ht="21" hidden="false" customHeight="true" outlineLevel="0" collapsed="false">
      <c r="A245" s="115"/>
      <c r="B245" s="127" t="s">
        <v>529</v>
      </c>
      <c r="C245" s="117"/>
      <c r="D245" s="173"/>
      <c r="E245" s="119"/>
      <c r="F245" s="120"/>
      <c r="G245" s="120"/>
      <c r="H245" s="120"/>
      <c r="I245" s="120"/>
      <c r="J245" s="121"/>
    </row>
    <row r="246" s="112" customFormat="true" ht="21" hidden="false" customHeight="true" outlineLevel="0" collapsed="false">
      <c r="A246" s="138" t="s">
        <v>530</v>
      </c>
      <c r="B246" s="224" t="s">
        <v>531</v>
      </c>
      <c r="C246" s="97" t="n">
        <v>25</v>
      </c>
      <c r="D246" s="222" t="n">
        <v>0.74</v>
      </c>
      <c r="E246" s="225" t="n">
        <v>0.07</v>
      </c>
      <c r="F246" s="100"/>
      <c r="G246" s="100"/>
      <c r="H246" s="101" t="n">
        <f aca="false">(((D246-(D246*$E$3)))*F246)+(E246*F246)</f>
        <v>0</v>
      </c>
      <c r="I246" s="101" t="n">
        <f aca="false">(((D246-(D246*$E$3)))*G246)+(E246*G246)</f>
        <v>0</v>
      </c>
      <c r="J246" s="102"/>
    </row>
    <row r="247" s="112" customFormat="true" ht="21" hidden="false" customHeight="true" outlineLevel="0" collapsed="false">
      <c r="A247" s="138" t="s">
        <v>532</v>
      </c>
      <c r="B247" s="224" t="s">
        <v>533</v>
      </c>
      <c r="C247" s="97" t="n">
        <v>25</v>
      </c>
      <c r="D247" s="222" t="n">
        <v>0.74</v>
      </c>
      <c r="E247" s="225" t="n">
        <v>0.07</v>
      </c>
      <c r="F247" s="100"/>
      <c r="G247" s="100"/>
      <c r="H247" s="101" t="n">
        <f aca="false">(((D247-(D247*$E$3)))*F247)+(E247*F247)</f>
        <v>0</v>
      </c>
      <c r="I247" s="101" t="n">
        <f aca="false">(((D247-(D247*$E$3)))*G247)+(E247*G247)</f>
        <v>0</v>
      </c>
      <c r="J247" s="102"/>
    </row>
    <row r="248" s="112" customFormat="true" ht="21" hidden="false" customHeight="true" outlineLevel="0" collapsed="false">
      <c r="A248" s="138" t="s">
        <v>534</v>
      </c>
      <c r="B248" s="224" t="s">
        <v>535</v>
      </c>
      <c r="C248" s="97" t="n">
        <v>25</v>
      </c>
      <c r="D248" s="222" t="n">
        <v>0.74</v>
      </c>
      <c r="E248" s="225" t="n">
        <v>0.07</v>
      </c>
      <c r="F248" s="100"/>
      <c r="G248" s="100"/>
      <c r="H248" s="101" t="n">
        <f aca="false">(((D248-(D248*$E$3)))*F248)+(E248*F248)</f>
        <v>0</v>
      </c>
      <c r="I248" s="101" t="n">
        <f aca="false">(((D248-(D248*$E$3)))*G248)+(E248*G248)</f>
        <v>0</v>
      </c>
      <c r="J248" s="102"/>
    </row>
    <row r="249" s="112" customFormat="true" ht="21" hidden="false" customHeight="true" outlineLevel="0" collapsed="false">
      <c r="A249" s="138" t="s">
        <v>536</v>
      </c>
      <c r="B249" s="224" t="s">
        <v>537</v>
      </c>
      <c r="C249" s="97" t="n">
        <v>25</v>
      </c>
      <c r="D249" s="222" t="n">
        <v>0.74</v>
      </c>
      <c r="E249" s="225" t="n">
        <v>0.07</v>
      </c>
      <c r="F249" s="100"/>
      <c r="G249" s="100"/>
      <c r="H249" s="101" t="n">
        <f aca="false">(((D249-(D249*$E$3)))*F249)+(E249*F249)</f>
        <v>0</v>
      </c>
      <c r="I249" s="101" t="n">
        <f aca="false">(((D249-(D249*$E$3)))*G249)+(E249*G249)</f>
        <v>0</v>
      </c>
      <c r="J249" s="102"/>
    </row>
    <row r="250" s="112" customFormat="true" ht="21" hidden="false" customHeight="true" outlineLevel="0" collapsed="false">
      <c r="A250" s="138" t="s">
        <v>538</v>
      </c>
      <c r="B250" s="224" t="s">
        <v>539</v>
      </c>
      <c r="C250" s="199" t="n">
        <v>25</v>
      </c>
      <c r="D250" s="222" t="n">
        <v>0.76</v>
      </c>
      <c r="E250" s="225" t="n">
        <v>0.07</v>
      </c>
      <c r="F250" s="100"/>
      <c r="G250" s="100"/>
      <c r="H250" s="101" t="n">
        <f aca="false">(((D250-(D250*$E$3)))*F250)+(E250*F250)</f>
        <v>0</v>
      </c>
      <c r="I250" s="101" t="n">
        <f aca="false">(((D250-(D250*$E$3)))*G250)+(E250*G250)</f>
        <v>0</v>
      </c>
      <c r="J250" s="102"/>
    </row>
    <row r="251" s="77" customFormat="true" ht="21" hidden="false" customHeight="true" outlineLevel="0" collapsed="false">
      <c r="A251" s="113" t="s">
        <v>540</v>
      </c>
      <c r="B251" s="226" t="s">
        <v>541</v>
      </c>
      <c r="C251" s="97" t="n">
        <v>25</v>
      </c>
      <c r="D251" s="222" t="n">
        <v>0.76</v>
      </c>
      <c r="E251" s="227" t="n">
        <v>0.11</v>
      </c>
      <c r="F251" s="100"/>
      <c r="G251" s="100"/>
      <c r="H251" s="101" t="n">
        <f aca="false">(((D251-(D251*$E$3)))*F251)+(E251*F251)</f>
        <v>0</v>
      </c>
      <c r="I251" s="101" t="n">
        <f aca="false">(((D251-(D251*$E$3)))*G251)+(E251*G251)</f>
        <v>0</v>
      </c>
      <c r="J251" s="102"/>
    </row>
    <row r="252" s="77" customFormat="true" ht="21" hidden="false" customHeight="true" outlineLevel="0" collapsed="false">
      <c r="A252" s="113" t="s">
        <v>542</v>
      </c>
      <c r="B252" s="228" t="s">
        <v>543</v>
      </c>
      <c r="C252" s="97" t="n">
        <v>25</v>
      </c>
      <c r="D252" s="222" t="n">
        <v>0.76</v>
      </c>
      <c r="E252" s="227" t="n">
        <v>0.11</v>
      </c>
      <c r="F252" s="100"/>
      <c r="G252" s="100"/>
      <c r="H252" s="101" t="n">
        <f aca="false">(((D252-(D252*$E$3)))*F252)+(E252*F252)</f>
        <v>0</v>
      </c>
      <c r="I252" s="101" t="n">
        <f aca="false">(((D252-(D252*$E$3)))*G252)+(E252*G252)</f>
        <v>0</v>
      </c>
      <c r="J252" s="102"/>
    </row>
    <row r="253" s="77" customFormat="true" ht="21" hidden="false" customHeight="true" outlineLevel="0" collapsed="false">
      <c r="A253" s="113" t="s">
        <v>544</v>
      </c>
      <c r="B253" s="226" t="s">
        <v>545</v>
      </c>
      <c r="C253" s="97" t="n">
        <v>25</v>
      </c>
      <c r="D253" s="222" t="n">
        <v>0.76</v>
      </c>
      <c r="E253" s="229" t="n">
        <v>0.07</v>
      </c>
      <c r="F253" s="100"/>
      <c r="G253" s="100"/>
      <c r="H253" s="101" t="n">
        <f aca="false">(((D253-(D253*$E$3)))*F253)+(E253*F253)</f>
        <v>0</v>
      </c>
      <c r="I253" s="101" t="n">
        <f aca="false">(((D253-(D253*$E$3)))*G253)+(E253*G253)</f>
        <v>0</v>
      </c>
      <c r="J253" s="102"/>
    </row>
    <row r="254" s="77" customFormat="true" ht="21" hidden="false" customHeight="true" outlineLevel="0" collapsed="false">
      <c r="A254" s="113" t="s">
        <v>546</v>
      </c>
      <c r="B254" s="226" t="s">
        <v>547</v>
      </c>
      <c r="C254" s="97" t="n">
        <v>25</v>
      </c>
      <c r="D254" s="222" t="n">
        <v>0.76</v>
      </c>
      <c r="E254" s="229" t="n">
        <v>0.07</v>
      </c>
      <c r="F254" s="100"/>
      <c r="G254" s="100"/>
      <c r="H254" s="101" t="n">
        <f aca="false">(((D254-(D254*$E$3)))*F254)+(E254*F254)</f>
        <v>0</v>
      </c>
      <c r="I254" s="101" t="n">
        <f aca="false">(((D254-(D254*$E$3)))*G254)+(E254*G254)</f>
        <v>0</v>
      </c>
      <c r="J254" s="102"/>
    </row>
    <row r="255" s="77" customFormat="true" ht="21" hidden="false" customHeight="true" outlineLevel="0" collapsed="false">
      <c r="A255" s="113" t="s">
        <v>548</v>
      </c>
      <c r="B255" s="226" t="s">
        <v>549</v>
      </c>
      <c r="C255" s="97" t="n">
        <v>25</v>
      </c>
      <c r="D255" s="222" t="n">
        <v>0.76</v>
      </c>
      <c r="E255" s="229" t="n">
        <v>0.07</v>
      </c>
      <c r="F255" s="100"/>
      <c r="G255" s="100"/>
      <c r="H255" s="101" t="n">
        <f aca="false">(((D255-(D255*$E$3)))*F255)+(E255*F255)</f>
        <v>0</v>
      </c>
      <c r="I255" s="101" t="n">
        <f aca="false">(((D255-(D255*$E$3)))*G255)+(E255*G255)</f>
        <v>0</v>
      </c>
      <c r="J255" s="102"/>
    </row>
    <row r="256" s="112" customFormat="true" ht="21" hidden="false" customHeight="true" outlineLevel="0" collapsed="false">
      <c r="A256" s="113" t="s">
        <v>550</v>
      </c>
      <c r="B256" s="226" t="s">
        <v>551</v>
      </c>
      <c r="C256" s="97" t="n">
        <v>25</v>
      </c>
      <c r="D256" s="222" t="n">
        <v>0.76</v>
      </c>
      <c r="E256" s="229" t="n">
        <v>0.07</v>
      </c>
      <c r="F256" s="100"/>
      <c r="G256" s="100"/>
      <c r="H256" s="101" t="n">
        <f aca="false">(((D256-(D256*$E$3)))*F256)+(E256*F256)</f>
        <v>0</v>
      </c>
      <c r="I256" s="101" t="n">
        <f aca="false">(((D256-(D256*$E$3)))*G256)+(E256*G256)</f>
        <v>0</v>
      </c>
      <c r="J256" s="102"/>
    </row>
    <row r="257" s="77" customFormat="true" ht="21" hidden="false" customHeight="true" outlineLevel="0" collapsed="false">
      <c r="A257" s="113" t="s">
        <v>552</v>
      </c>
      <c r="B257" s="226" t="s">
        <v>553</v>
      </c>
      <c r="C257" s="97" t="n">
        <v>25</v>
      </c>
      <c r="D257" s="222" t="n">
        <v>0.76</v>
      </c>
      <c r="E257" s="229" t="n">
        <v>0.07</v>
      </c>
      <c r="F257" s="100"/>
      <c r="G257" s="100"/>
      <c r="H257" s="101" t="n">
        <f aca="false">(((D257-(D257*$E$3)))*F257)+(E257*F257)</f>
        <v>0</v>
      </c>
      <c r="I257" s="101" t="n">
        <f aca="false">(((D257-(D257*$E$3)))*G257)+(E257*G257)</f>
        <v>0</v>
      </c>
      <c r="J257" s="102"/>
    </row>
    <row r="258" s="77" customFormat="true" ht="21" hidden="false" customHeight="true" outlineLevel="0" collapsed="false">
      <c r="A258" s="113" t="s">
        <v>554</v>
      </c>
      <c r="B258" s="226" t="s">
        <v>555</v>
      </c>
      <c r="C258" s="97" t="n">
        <v>25</v>
      </c>
      <c r="D258" s="222" t="n">
        <v>0.76</v>
      </c>
      <c r="E258" s="229" t="n">
        <v>0.07</v>
      </c>
      <c r="F258" s="100"/>
      <c r="G258" s="100"/>
      <c r="H258" s="101" t="n">
        <f aca="false">(((D258-(D258*$E$3)))*F258)+(E258*F258)</f>
        <v>0</v>
      </c>
      <c r="I258" s="101" t="n">
        <f aca="false">(((D258-(D258*$E$3)))*G258)+(E258*G258)</f>
        <v>0</v>
      </c>
      <c r="J258" s="102"/>
    </row>
    <row r="259" s="77" customFormat="true" ht="21" hidden="false" customHeight="true" outlineLevel="0" collapsed="false">
      <c r="A259" s="115"/>
      <c r="B259" s="127" t="s">
        <v>556</v>
      </c>
      <c r="C259" s="117"/>
      <c r="D259" s="173"/>
      <c r="E259" s="119"/>
      <c r="F259" s="120"/>
      <c r="G259" s="120"/>
      <c r="H259" s="120"/>
      <c r="I259" s="120"/>
      <c r="J259" s="121"/>
    </row>
    <row r="260" s="77" customFormat="true" ht="21" hidden="false" customHeight="true" outlineLevel="0" collapsed="false">
      <c r="A260" s="138" t="s">
        <v>557</v>
      </c>
      <c r="B260" s="143" t="s">
        <v>558</v>
      </c>
      <c r="C260" s="199" t="n">
        <v>25</v>
      </c>
      <c r="D260" s="222" t="n">
        <v>0.76</v>
      </c>
      <c r="E260" s="230" t="n">
        <v>0.11</v>
      </c>
      <c r="F260" s="100"/>
      <c r="G260" s="100"/>
      <c r="H260" s="101" t="n">
        <f aca="false">(((D260-(D260*$E$3)))*F260)+(E260*F260)</f>
        <v>0</v>
      </c>
      <c r="I260" s="101" t="n">
        <f aca="false">(((D260-(D260*$E$3)))*G260)+(E260*G260)</f>
        <v>0</v>
      </c>
      <c r="J260" s="102"/>
    </row>
    <row r="261" s="77" customFormat="true" ht="21" hidden="false" customHeight="true" outlineLevel="0" collapsed="false">
      <c r="A261" s="113" t="s">
        <v>559</v>
      </c>
      <c r="B261" s="141" t="s">
        <v>560</v>
      </c>
      <c r="C261" s="97" t="n">
        <v>25</v>
      </c>
      <c r="D261" s="222" t="n">
        <v>0.76</v>
      </c>
      <c r="E261" s="229" t="n">
        <v>0.11</v>
      </c>
      <c r="F261" s="100"/>
      <c r="G261" s="100"/>
      <c r="H261" s="101" t="n">
        <f aca="false">(((D261-(D261*$E$3)))*F261)+(E261*F261)</f>
        <v>0</v>
      </c>
      <c r="I261" s="101" t="n">
        <f aca="false">(((D261-(D261*$E$3)))*G261)+(E261*G261)</f>
        <v>0</v>
      </c>
      <c r="J261" s="102"/>
    </row>
    <row r="262" s="77" customFormat="true" ht="21" hidden="false" customHeight="true" outlineLevel="0" collapsed="false">
      <c r="A262" s="144" t="s">
        <v>561</v>
      </c>
      <c r="B262" s="145" t="s">
        <v>562</v>
      </c>
      <c r="C262" s="146" t="n">
        <v>25</v>
      </c>
      <c r="D262" s="174" t="n">
        <v>0.76</v>
      </c>
      <c r="E262" s="231" t="n">
        <v>0.11</v>
      </c>
      <c r="F262" s="100"/>
      <c r="G262" s="100"/>
      <c r="H262" s="101" t="n">
        <f aca="false">(((D262-(D262*$E$3)))*F262)+(E262*F262)</f>
        <v>0</v>
      </c>
      <c r="I262" s="101" t="n">
        <f aca="false">(((D262-(D262*$E$3)))*G262)+(E262*G262)</f>
        <v>0</v>
      </c>
      <c r="J262" s="102"/>
    </row>
    <row r="263" s="112" customFormat="true" ht="21" hidden="false" customHeight="true" outlineLevel="0" collapsed="false">
      <c r="A263" s="113" t="s">
        <v>563</v>
      </c>
      <c r="B263" s="141" t="s">
        <v>564</v>
      </c>
      <c r="C263" s="97" t="n">
        <v>25</v>
      </c>
      <c r="D263" s="172" t="n">
        <v>0.76</v>
      </c>
      <c r="E263" s="229" t="n">
        <v>0.11</v>
      </c>
      <c r="F263" s="100"/>
      <c r="G263" s="100"/>
      <c r="H263" s="101" t="n">
        <f aca="false">(((D263-(D263*$E$3)))*F263)+(E263*F263)</f>
        <v>0</v>
      </c>
      <c r="I263" s="101" t="n">
        <f aca="false">(((D263-(D263*$E$3)))*G263)+(E263*G263)</f>
        <v>0</v>
      </c>
      <c r="J263" s="102"/>
    </row>
    <row r="264" s="112" customFormat="true" ht="21" hidden="false" customHeight="true" outlineLevel="0" collapsed="false">
      <c r="A264" s="144" t="s">
        <v>565</v>
      </c>
      <c r="B264" s="145" t="s">
        <v>566</v>
      </c>
      <c r="C264" s="146" t="n">
        <v>25</v>
      </c>
      <c r="D264" s="174" t="n">
        <v>0.76</v>
      </c>
      <c r="E264" s="231" t="n">
        <v>0.11</v>
      </c>
      <c r="F264" s="100"/>
      <c r="G264" s="100"/>
      <c r="H264" s="101" t="n">
        <f aca="false">(((D264-(D264*$E$3)))*F264)+(E264*F264)</f>
        <v>0</v>
      </c>
      <c r="I264" s="101" t="n">
        <f aca="false">(((D264-(D264*$E$3)))*G264)+(E264*G264)</f>
        <v>0</v>
      </c>
      <c r="J264" s="102"/>
    </row>
    <row r="265" s="77" customFormat="true" ht="21" hidden="false" customHeight="true" outlineLevel="0" collapsed="false">
      <c r="A265" s="113" t="s">
        <v>567</v>
      </c>
      <c r="B265" s="141" t="s">
        <v>568</v>
      </c>
      <c r="C265" s="97" t="n">
        <v>25</v>
      </c>
      <c r="D265" s="172" t="n">
        <v>0.76</v>
      </c>
      <c r="E265" s="229" t="n">
        <v>0.11</v>
      </c>
      <c r="F265" s="100"/>
      <c r="G265" s="100"/>
      <c r="H265" s="101" t="n">
        <f aca="false">(((D265-(D265*$E$3)))*F265)+(E265*F265)</f>
        <v>0</v>
      </c>
      <c r="I265" s="101" t="n">
        <f aca="false">(((D265-(D265*$E$3)))*G265)+(E265*G265)</f>
        <v>0</v>
      </c>
      <c r="J265" s="102"/>
    </row>
    <row r="266" s="77" customFormat="true" ht="21" hidden="false" customHeight="true" outlineLevel="0" collapsed="false">
      <c r="A266" s="113" t="s">
        <v>569</v>
      </c>
      <c r="B266" s="141" t="s">
        <v>570</v>
      </c>
      <c r="C266" s="97" t="n">
        <v>25</v>
      </c>
      <c r="D266" s="172" t="n">
        <v>0.76</v>
      </c>
      <c r="E266" s="229" t="n">
        <v>0.11</v>
      </c>
      <c r="F266" s="100"/>
      <c r="G266" s="100"/>
      <c r="H266" s="101" t="n">
        <f aca="false">(((D266-(D266*$E$3)))*F266)+(E266*F266)</f>
        <v>0</v>
      </c>
      <c r="I266" s="101" t="n">
        <f aca="false">(((D266-(D266*$E$3)))*G266)+(E266*G266)</f>
        <v>0</v>
      </c>
      <c r="J266" s="102"/>
    </row>
    <row r="267" s="159" customFormat="true" ht="21" hidden="false" customHeight="true" outlineLevel="0" collapsed="false">
      <c r="A267" s="115"/>
      <c r="B267" s="127" t="s">
        <v>571</v>
      </c>
      <c r="C267" s="117"/>
      <c r="D267" s="232"/>
      <c r="E267" s="119"/>
      <c r="F267" s="120"/>
      <c r="G267" s="120"/>
      <c r="H267" s="120"/>
      <c r="I267" s="120"/>
      <c r="J267" s="121"/>
      <c r="K267" s="77"/>
    </row>
    <row r="268" s="77" customFormat="true" ht="21" hidden="false" customHeight="true" outlineLevel="0" collapsed="false">
      <c r="A268" s="113" t="s">
        <v>572</v>
      </c>
      <c r="B268" s="141" t="s">
        <v>573</v>
      </c>
      <c r="C268" s="97" t="n">
        <v>25</v>
      </c>
      <c r="D268" s="172" t="n">
        <v>0.75</v>
      </c>
      <c r="E268" s="158" t="n">
        <v>0.04</v>
      </c>
      <c r="F268" s="100"/>
      <c r="G268" s="100"/>
      <c r="H268" s="101" t="n">
        <f aca="false">(((D268-(D268*$E$3)))*F268)+(E268*F268)</f>
        <v>0</v>
      </c>
      <c r="I268" s="101" t="n">
        <f aca="false">(((D268-(D268*$E$3)))*G268)+(E268*G268)</f>
        <v>0</v>
      </c>
      <c r="J268" s="102"/>
    </row>
    <row r="269" s="77" customFormat="true" ht="21" hidden="false" customHeight="true" outlineLevel="0" collapsed="false">
      <c r="A269" s="138" t="s">
        <v>574</v>
      </c>
      <c r="B269" s="143" t="s">
        <v>575</v>
      </c>
      <c r="C269" s="199" t="n">
        <v>25</v>
      </c>
      <c r="D269" s="222" t="n">
        <v>0.75</v>
      </c>
      <c r="E269" s="170" t="n">
        <v>0.04</v>
      </c>
      <c r="F269" s="100"/>
      <c r="G269" s="100"/>
      <c r="H269" s="101" t="n">
        <f aca="false">(((D269-(D269*$E$3)))*F269)+(E269*F269)</f>
        <v>0</v>
      </c>
      <c r="I269" s="101" t="n">
        <f aca="false">(((D269-(D269*$E$3)))*G269)+(E269*G269)</f>
        <v>0</v>
      </c>
      <c r="J269" s="102"/>
    </row>
    <row r="270" s="77" customFormat="true" ht="21" hidden="false" customHeight="true" outlineLevel="0" collapsed="false">
      <c r="A270" s="113" t="s">
        <v>576</v>
      </c>
      <c r="B270" s="141" t="s">
        <v>577</v>
      </c>
      <c r="C270" s="97" t="n">
        <v>25</v>
      </c>
      <c r="D270" s="172" t="n">
        <v>0.75</v>
      </c>
      <c r="E270" s="158" t="n">
        <v>0.04</v>
      </c>
      <c r="F270" s="100"/>
      <c r="G270" s="100"/>
      <c r="H270" s="101" t="n">
        <f aca="false">(((D270-(D270*$E$3)))*F270)+(E270*F270)</f>
        <v>0</v>
      </c>
      <c r="I270" s="101" t="n">
        <f aca="false">(((D270-(D270*$E$3)))*G270)+(E270*G270)</f>
        <v>0</v>
      </c>
      <c r="J270" s="102"/>
    </row>
    <row r="271" s="77" customFormat="true" ht="21" hidden="false" customHeight="true" outlineLevel="0" collapsed="false">
      <c r="A271" s="113" t="s">
        <v>578</v>
      </c>
      <c r="B271" s="141" t="s">
        <v>579</v>
      </c>
      <c r="C271" s="97" t="n">
        <v>25</v>
      </c>
      <c r="D271" s="172" t="n">
        <v>0.75</v>
      </c>
      <c r="E271" s="158" t="n">
        <v>0.04</v>
      </c>
      <c r="F271" s="100"/>
      <c r="G271" s="100"/>
      <c r="H271" s="101" t="n">
        <f aca="false">(((D271-(D271*$E$3)))*F271)+(E271*F271)</f>
        <v>0</v>
      </c>
      <c r="I271" s="101" t="n">
        <f aca="false">(((D271-(D271*$E$3)))*G271)+(E271*G271)</f>
        <v>0</v>
      </c>
      <c r="J271" s="102"/>
    </row>
    <row r="272" s="187" customFormat="true" ht="21" hidden="false" customHeight="true" outlineLevel="0" collapsed="false">
      <c r="A272" s="115"/>
      <c r="B272" s="127" t="s">
        <v>580</v>
      </c>
      <c r="C272" s="218"/>
      <c r="D272" s="173"/>
      <c r="E272" s="119"/>
      <c r="F272" s="120"/>
      <c r="G272" s="120"/>
      <c r="H272" s="120"/>
      <c r="I272" s="120"/>
      <c r="J272" s="121"/>
    </row>
    <row r="273" s="77" customFormat="true" ht="21" hidden="false" customHeight="true" outlineLevel="0" collapsed="false">
      <c r="A273" s="113" t="s">
        <v>581</v>
      </c>
      <c r="B273" s="141" t="s">
        <v>582</v>
      </c>
      <c r="C273" s="233" t="n">
        <v>100</v>
      </c>
      <c r="D273" s="172" t="n">
        <v>0.85</v>
      </c>
      <c r="E273" s="158"/>
      <c r="F273" s="100"/>
      <c r="G273" s="100"/>
      <c r="H273" s="101" t="n">
        <f aca="false">(((D273-(D273*$E$3)))*F273)+(E273*F273)</f>
        <v>0</v>
      </c>
      <c r="I273" s="101" t="n">
        <f aca="false">(((D273-(D273*$E$3)))*G273)+(E273*G273)</f>
        <v>0</v>
      </c>
      <c r="J273" s="102"/>
    </row>
    <row r="274" s="187" customFormat="true" ht="21" hidden="false" customHeight="true" outlineLevel="0" collapsed="false">
      <c r="A274" s="115"/>
      <c r="B274" s="127" t="s">
        <v>583</v>
      </c>
      <c r="C274" s="218"/>
      <c r="D274" s="173"/>
      <c r="E274" s="119"/>
      <c r="F274" s="120"/>
      <c r="G274" s="120"/>
      <c r="H274" s="120"/>
      <c r="I274" s="120"/>
      <c r="J274" s="121"/>
    </row>
    <row r="275" s="77" customFormat="true" ht="21" hidden="false" customHeight="true" outlineLevel="0" collapsed="false">
      <c r="A275" s="113" t="s">
        <v>584</v>
      </c>
      <c r="B275" s="96" t="s">
        <v>585</v>
      </c>
      <c r="C275" s="97" t="n">
        <v>25</v>
      </c>
      <c r="D275" s="172" t="n">
        <v>0.8</v>
      </c>
      <c r="E275" s="158" t="n">
        <v>0.05</v>
      </c>
      <c r="F275" s="100"/>
      <c r="G275" s="100"/>
      <c r="H275" s="101" t="n">
        <f aca="false">(((D275-(D275*$E$3)))*F275)+(E275*F275)</f>
        <v>0</v>
      </c>
      <c r="I275" s="101" t="n">
        <f aca="false">(((D275-(D275*$E$3)))*G275)+(E275*G275)</f>
        <v>0</v>
      </c>
      <c r="J275" s="102"/>
    </row>
    <row r="276" s="77" customFormat="true" ht="21" hidden="false" customHeight="true" outlineLevel="0" collapsed="false">
      <c r="A276" s="113" t="s">
        <v>586</v>
      </c>
      <c r="B276" s="96" t="s">
        <v>587</v>
      </c>
      <c r="C276" s="97" t="n">
        <v>25</v>
      </c>
      <c r="D276" s="172" t="n">
        <v>0.8</v>
      </c>
      <c r="E276" s="158" t="n">
        <v>0.05</v>
      </c>
      <c r="F276" s="100"/>
      <c r="G276" s="100"/>
      <c r="H276" s="101" t="n">
        <f aca="false">(((D276-(D276*$E$3)))*F276)+(E276*F276)</f>
        <v>0</v>
      </c>
      <c r="I276" s="101" t="n">
        <f aca="false">(((D276-(D276*$E$3)))*G276)+(E276*G276)</f>
        <v>0</v>
      </c>
      <c r="J276" s="102"/>
    </row>
    <row r="277" s="77" customFormat="true" ht="21" hidden="false" customHeight="true" outlineLevel="0" collapsed="false">
      <c r="A277" s="113" t="s">
        <v>588</v>
      </c>
      <c r="B277" s="96" t="s">
        <v>589</v>
      </c>
      <c r="C277" s="97" t="n">
        <v>25</v>
      </c>
      <c r="D277" s="172" t="n">
        <v>0.8</v>
      </c>
      <c r="E277" s="158" t="n">
        <v>0.05</v>
      </c>
      <c r="F277" s="100"/>
      <c r="G277" s="100"/>
      <c r="H277" s="101" t="n">
        <f aca="false">(((D277-(D277*$E$3)))*F277)+(E277*F277)</f>
        <v>0</v>
      </c>
      <c r="I277" s="101" t="n">
        <f aca="false">(((D277-(D277*$E$3)))*G277)+(E277*G277)</f>
        <v>0</v>
      </c>
      <c r="J277" s="102"/>
    </row>
    <row r="278" s="159" customFormat="true" ht="20.75" hidden="false" customHeight="true" outlineLevel="0" collapsed="false">
      <c r="A278" s="115"/>
      <c r="B278" s="127" t="s">
        <v>590</v>
      </c>
      <c r="C278" s="117"/>
      <c r="D278" s="173"/>
      <c r="E278" s="119"/>
      <c r="F278" s="120"/>
      <c r="G278" s="120"/>
      <c r="H278" s="120"/>
      <c r="I278" s="120"/>
      <c r="J278" s="121"/>
    </row>
    <row r="279" s="159" customFormat="true" ht="20.75" hidden="false" customHeight="true" outlineLevel="0" collapsed="false">
      <c r="A279" s="234" t="s">
        <v>591</v>
      </c>
      <c r="B279" s="235" t="s">
        <v>592</v>
      </c>
      <c r="C279" s="97" t="n">
        <v>25</v>
      </c>
      <c r="D279" s="236" t="n">
        <v>0.91</v>
      </c>
      <c r="E279" s="237"/>
      <c r="F279" s="100"/>
      <c r="G279" s="100"/>
      <c r="H279" s="101" t="n">
        <f aca="false">(((D279-(D279*$E$3)))*F279)+(E279*F279)</f>
        <v>0</v>
      </c>
      <c r="I279" s="101" t="n">
        <f aca="false">(((D279-(D279*$E$3)))*G279)+(E279*G279)</f>
        <v>0</v>
      </c>
      <c r="J279" s="102"/>
    </row>
    <row r="280" s="159" customFormat="true" ht="20.75" hidden="false" customHeight="true" outlineLevel="0" collapsed="false">
      <c r="A280" s="234" t="s">
        <v>593</v>
      </c>
      <c r="B280" s="235" t="s">
        <v>594</v>
      </c>
      <c r="C280" s="233" t="n">
        <v>50</v>
      </c>
      <c r="D280" s="236" t="n">
        <v>0.72</v>
      </c>
      <c r="E280" s="237"/>
      <c r="F280" s="100"/>
      <c r="G280" s="100"/>
      <c r="H280" s="101" t="n">
        <f aca="false">(((D280-(D280*$E$3)))*F280)+(E280*F280)</f>
        <v>0</v>
      </c>
      <c r="I280" s="101" t="n">
        <f aca="false">(((D280-(D280*$E$3)))*G280)+(E280*G280)</f>
        <v>0</v>
      </c>
      <c r="J280" s="102"/>
    </row>
    <row r="281" s="159" customFormat="true" ht="20.75" hidden="false" customHeight="true" outlineLevel="0" collapsed="false">
      <c r="A281" s="234" t="s">
        <v>595</v>
      </c>
      <c r="B281" s="124" t="s">
        <v>596</v>
      </c>
      <c r="C281" s="97" t="n">
        <v>25</v>
      </c>
      <c r="D281" s="165" t="n">
        <v>0.735</v>
      </c>
      <c r="E281" s="237"/>
      <c r="F281" s="100"/>
      <c r="G281" s="100"/>
      <c r="H281" s="101" t="n">
        <f aca="false">(((D281-(D281*$E$3)))*F281)+(E281*F281)</f>
        <v>0</v>
      </c>
      <c r="I281" s="101" t="n">
        <f aca="false">(((D281-(D281*$E$3)))*G281)+(E281*G281)</f>
        <v>0</v>
      </c>
      <c r="J281" s="102"/>
    </row>
    <row r="282" s="159" customFormat="true" ht="20.75" hidden="false" customHeight="true" outlineLevel="0" collapsed="false">
      <c r="A282" s="234" t="s">
        <v>597</v>
      </c>
      <c r="B282" s="124" t="s">
        <v>598</v>
      </c>
      <c r="C282" s="97" t="n">
        <v>25</v>
      </c>
      <c r="D282" s="165" t="n">
        <v>0.735</v>
      </c>
      <c r="E282" s="237"/>
      <c r="F282" s="100"/>
      <c r="G282" s="100"/>
      <c r="H282" s="101" t="n">
        <f aca="false">(((D282-(D282*$E$3)))*F282)+(E282*F282)</f>
        <v>0</v>
      </c>
      <c r="I282" s="101" t="n">
        <f aca="false">(((D282-(D282*$E$3)))*G282)+(E282*G282)</f>
        <v>0</v>
      </c>
      <c r="J282" s="102"/>
    </row>
    <row r="283" s="89" customFormat="true" ht="21" hidden="false" customHeight="true" outlineLevel="0" collapsed="false">
      <c r="A283" s="238" t="s">
        <v>599</v>
      </c>
      <c r="B283" s="96" t="s">
        <v>600</v>
      </c>
      <c r="C283" s="97" t="n">
        <v>25</v>
      </c>
      <c r="D283" s="165" t="n">
        <v>0.895</v>
      </c>
      <c r="E283" s="166" t="n">
        <v>0.07</v>
      </c>
      <c r="F283" s="100"/>
      <c r="G283" s="100"/>
      <c r="H283" s="101" t="n">
        <f aca="false">(((D283-(D283*$E$3)))*F283)+(E283*F283)</f>
        <v>0</v>
      </c>
      <c r="I283" s="101" t="n">
        <f aca="false">(((D283-(D283*$E$3)))*G283)+(E283*G283)</f>
        <v>0</v>
      </c>
      <c r="J283" s="102"/>
    </row>
    <row r="284" s="89" customFormat="true" ht="21" hidden="false" customHeight="true" outlineLevel="0" collapsed="false">
      <c r="A284" s="238" t="s">
        <v>601</v>
      </c>
      <c r="B284" s="96" t="s">
        <v>602</v>
      </c>
      <c r="C284" s="97" t="n">
        <v>25</v>
      </c>
      <c r="D284" s="172" t="n">
        <v>0.755</v>
      </c>
      <c r="E284" s="166" t="n">
        <v>0.06</v>
      </c>
      <c r="F284" s="100"/>
      <c r="G284" s="100"/>
      <c r="H284" s="101" t="n">
        <f aca="false">(((D284-(D284*$E$3)))*F284)+(E284*F284)</f>
        <v>0</v>
      </c>
      <c r="I284" s="101" t="n">
        <f aca="false">(((D284-(D284*$E$3)))*G284)+(E284*G284)</f>
        <v>0</v>
      </c>
      <c r="J284" s="102"/>
    </row>
    <row r="285" s="77" customFormat="true" ht="21" hidden="false" customHeight="true" outlineLevel="0" collapsed="false">
      <c r="A285" s="238" t="s">
        <v>603</v>
      </c>
      <c r="B285" s="96" t="s">
        <v>604</v>
      </c>
      <c r="C285" s="97" t="n">
        <v>25</v>
      </c>
      <c r="D285" s="172" t="n">
        <v>0.755</v>
      </c>
      <c r="E285" s="166" t="n">
        <v>0.06</v>
      </c>
      <c r="F285" s="100"/>
      <c r="G285" s="100"/>
      <c r="H285" s="101" t="n">
        <f aca="false">(((D285-(D285*$E$3)))*F285)+(E285*F285)</f>
        <v>0</v>
      </c>
      <c r="I285" s="101" t="n">
        <f aca="false">(((D285-(D285*$E$3)))*G285)+(E285*G285)</f>
        <v>0</v>
      </c>
      <c r="J285" s="102"/>
    </row>
    <row r="286" s="77" customFormat="true" ht="21" hidden="false" customHeight="true" outlineLevel="0" collapsed="false">
      <c r="A286" s="113" t="s">
        <v>605</v>
      </c>
      <c r="B286" s="96" t="s">
        <v>606</v>
      </c>
      <c r="C286" s="97" t="n">
        <v>25</v>
      </c>
      <c r="D286" s="172" t="n">
        <v>0.685</v>
      </c>
      <c r="E286" s="158" t="n">
        <v>0.1</v>
      </c>
      <c r="F286" s="100"/>
      <c r="G286" s="100"/>
      <c r="H286" s="101" t="n">
        <f aca="false">(((D286-(D286*$E$3)))*F286)+(E286*F286)</f>
        <v>0</v>
      </c>
      <c r="I286" s="101" t="n">
        <f aca="false">(((D286-(D286*$E$3)))*G286)+(E286*G286)</f>
        <v>0</v>
      </c>
      <c r="J286" s="102"/>
    </row>
    <row r="287" s="77" customFormat="true" ht="21" hidden="false" customHeight="true" outlineLevel="0" collapsed="false">
      <c r="A287" s="138" t="s">
        <v>607</v>
      </c>
      <c r="B287" s="124" t="s">
        <v>608</v>
      </c>
      <c r="C287" s="199" t="n">
        <v>25</v>
      </c>
      <c r="D287" s="222" t="n">
        <v>0.685</v>
      </c>
      <c r="E287" s="170"/>
      <c r="F287" s="100"/>
      <c r="G287" s="100"/>
      <c r="H287" s="101" t="n">
        <f aca="false">(((D287-(D287*$E$3)))*F287)+(E287*F287)</f>
        <v>0</v>
      </c>
      <c r="I287" s="101" t="n">
        <f aca="false">(((D287-(D287*$E$3)))*G287)+(E287*G287)</f>
        <v>0</v>
      </c>
      <c r="J287" s="102"/>
    </row>
    <row r="288" s="77" customFormat="true" ht="21" hidden="false" customHeight="true" outlineLevel="0" collapsed="false">
      <c r="A288" s="138" t="s">
        <v>609</v>
      </c>
      <c r="B288" s="124" t="s">
        <v>610</v>
      </c>
      <c r="C288" s="199" t="n">
        <v>25</v>
      </c>
      <c r="D288" s="222" t="n">
        <v>0.685</v>
      </c>
      <c r="E288" s="170"/>
      <c r="F288" s="100"/>
      <c r="G288" s="100"/>
      <c r="H288" s="101" t="n">
        <f aca="false">(((D288-(D288*$E$3)))*F288)+(E288*F288)</f>
        <v>0</v>
      </c>
      <c r="I288" s="101" t="n">
        <f aca="false">(((D288-(D288*$E$3)))*G288)+(E288*G288)</f>
        <v>0</v>
      </c>
      <c r="J288" s="102"/>
    </row>
    <row r="289" s="77" customFormat="true" ht="21" hidden="false" customHeight="true" outlineLevel="0" collapsed="false">
      <c r="A289" s="138" t="s">
        <v>611</v>
      </c>
      <c r="B289" s="124" t="s">
        <v>612</v>
      </c>
      <c r="C289" s="199" t="n">
        <v>25</v>
      </c>
      <c r="D289" s="222" t="n">
        <v>0.685</v>
      </c>
      <c r="E289" s="170"/>
      <c r="F289" s="100"/>
      <c r="G289" s="100"/>
      <c r="H289" s="101" t="n">
        <f aca="false">(((D289-(D289*$E$3)))*F289)+(E289*F289)</f>
        <v>0</v>
      </c>
      <c r="I289" s="101" t="n">
        <f aca="false">(((D289-(D289*$E$3)))*G289)+(E289*G289)</f>
        <v>0</v>
      </c>
      <c r="J289" s="102"/>
    </row>
    <row r="290" s="77" customFormat="true" ht="21" hidden="false" customHeight="true" outlineLevel="0" collapsed="false">
      <c r="A290" s="138" t="s">
        <v>613</v>
      </c>
      <c r="B290" s="124" t="s">
        <v>614</v>
      </c>
      <c r="C290" s="199" t="n">
        <v>25</v>
      </c>
      <c r="D290" s="222" t="n">
        <v>0.715</v>
      </c>
      <c r="E290" s="170"/>
      <c r="F290" s="100"/>
      <c r="G290" s="100"/>
      <c r="H290" s="101" t="n">
        <f aca="false">(((D290-(D290*$E$3)))*F290)+(E290*F290)</f>
        <v>0</v>
      </c>
      <c r="I290" s="101" t="n">
        <f aca="false">(((D290-(D290*$E$3)))*G290)+(E290*G290)</f>
        <v>0</v>
      </c>
      <c r="J290" s="102"/>
    </row>
    <row r="291" s="77" customFormat="true" ht="21" hidden="false" customHeight="true" outlineLevel="0" collapsed="false">
      <c r="A291" s="113" t="s">
        <v>615</v>
      </c>
      <c r="B291" s="96" t="s">
        <v>616</v>
      </c>
      <c r="C291" s="97" t="n">
        <v>25</v>
      </c>
      <c r="D291" s="172" t="n">
        <v>0.715</v>
      </c>
      <c r="E291" s="158"/>
      <c r="F291" s="100"/>
      <c r="G291" s="100"/>
      <c r="H291" s="101" t="n">
        <f aca="false">(((D291-(D291*$E$3)))*F291)+(E291*F291)</f>
        <v>0</v>
      </c>
      <c r="I291" s="101" t="n">
        <f aca="false">(((D291-(D291*$E$3)))*G291)+(E291*G291)</f>
        <v>0</v>
      </c>
      <c r="J291" s="102"/>
    </row>
    <row r="292" s="77" customFormat="true" ht="21" hidden="false" customHeight="true" outlineLevel="0" collapsed="false">
      <c r="A292" s="113" t="s">
        <v>617</v>
      </c>
      <c r="B292" s="96" t="s">
        <v>618</v>
      </c>
      <c r="C292" s="97" t="n">
        <v>25</v>
      </c>
      <c r="D292" s="172" t="n">
        <v>0.715</v>
      </c>
      <c r="E292" s="158"/>
      <c r="F292" s="100"/>
      <c r="G292" s="100"/>
      <c r="H292" s="101" t="n">
        <f aca="false">(((D292-(D292*$E$3)))*F292)+(E292*F292)</f>
        <v>0</v>
      </c>
      <c r="I292" s="101" t="n">
        <f aca="false">(((D292-(D292*$E$3)))*G292)+(E292*G292)</f>
        <v>0</v>
      </c>
      <c r="J292" s="102"/>
    </row>
    <row r="293" s="77" customFormat="true" ht="21" hidden="false" customHeight="true" outlineLevel="0" collapsed="false">
      <c r="A293" s="144" t="s">
        <v>619</v>
      </c>
      <c r="B293" s="150" t="s">
        <v>620</v>
      </c>
      <c r="C293" s="146" t="n">
        <v>25</v>
      </c>
      <c r="D293" s="174" t="n">
        <v>0.675</v>
      </c>
      <c r="E293" s="156"/>
      <c r="F293" s="100"/>
      <c r="G293" s="100"/>
      <c r="H293" s="101" t="n">
        <f aca="false">(((D293-(D293*$E$3)))*F293)+(E293*F293)</f>
        <v>0</v>
      </c>
      <c r="I293" s="101" t="n">
        <f aca="false">(((D293-(D293*$E$3)))*G293)+(E293*G293)</f>
        <v>0</v>
      </c>
      <c r="J293" s="102"/>
    </row>
    <row r="294" s="77" customFormat="true" ht="21" hidden="false" customHeight="true" outlineLevel="0" collapsed="false">
      <c r="A294" s="113" t="s">
        <v>621</v>
      </c>
      <c r="B294" s="96" t="s">
        <v>622</v>
      </c>
      <c r="C294" s="97" t="n">
        <v>25</v>
      </c>
      <c r="D294" s="172" t="n">
        <v>0.685</v>
      </c>
      <c r="E294" s="158"/>
      <c r="F294" s="100"/>
      <c r="G294" s="100"/>
      <c r="H294" s="101" t="n">
        <f aca="false">(((D294-(D294*$E$3)))*F294)+(E294*F294)</f>
        <v>0</v>
      </c>
      <c r="I294" s="101" t="n">
        <f aca="false">(((D294-(D294*$E$3)))*G294)+(E294*G294)</f>
        <v>0</v>
      </c>
      <c r="J294" s="102"/>
    </row>
    <row r="295" s="77" customFormat="true" ht="21" hidden="false" customHeight="true" outlineLevel="0" collapsed="false">
      <c r="A295" s="113" t="s">
        <v>623</v>
      </c>
      <c r="B295" s="96" t="s">
        <v>624</v>
      </c>
      <c r="C295" s="97" t="n">
        <v>25</v>
      </c>
      <c r="D295" s="172" t="n">
        <v>0.68</v>
      </c>
      <c r="E295" s="158"/>
      <c r="F295" s="100"/>
      <c r="G295" s="100"/>
      <c r="H295" s="101" t="n">
        <f aca="false">(((D295-(D295*$E$3)))*F295)+(E295*F295)</f>
        <v>0</v>
      </c>
      <c r="I295" s="101" t="n">
        <f aca="false">(((D295-(D295*$E$3)))*G295)+(E295*G295)</f>
        <v>0</v>
      </c>
      <c r="J295" s="102"/>
    </row>
    <row r="296" s="77" customFormat="true" ht="21" hidden="false" customHeight="true" outlineLevel="0" collapsed="false">
      <c r="A296" s="113" t="s">
        <v>625</v>
      </c>
      <c r="B296" s="96" t="s">
        <v>626</v>
      </c>
      <c r="C296" s="97" t="n">
        <v>25</v>
      </c>
      <c r="D296" s="172" t="n">
        <v>0.75</v>
      </c>
      <c r="E296" s="158"/>
      <c r="F296" s="100"/>
      <c r="G296" s="100"/>
      <c r="H296" s="101" t="n">
        <f aca="false">(((D296-(D296*$E$3)))*F296)+(E296*F296)</f>
        <v>0</v>
      </c>
      <c r="I296" s="101" t="n">
        <f aca="false">(((D296-(D296*$E$3)))*G296)+(E296*G296)</f>
        <v>0</v>
      </c>
      <c r="J296" s="102"/>
    </row>
    <row r="297" s="77" customFormat="true" ht="21" hidden="false" customHeight="true" outlineLevel="0" collapsed="false">
      <c r="A297" s="113" t="s">
        <v>627</v>
      </c>
      <c r="B297" s="96" t="s">
        <v>628</v>
      </c>
      <c r="C297" s="97" t="n">
        <v>25</v>
      </c>
      <c r="D297" s="172" t="n">
        <v>0.75</v>
      </c>
      <c r="E297" s="158" t="n">
        <v>0.05</v>
      </c>
      <c r="F297" s="100"/>
      <c r="G297" s="100"/>
      <c r="H297" s="101" t="n">
        <f aca="false">(((D297-(D297*$E$3)))*F297)+(E297*F297)</f>
        <v>0</v>
      </c>
      <c r="I297" s="101" t="n">
        <f aca="false">(((D297-(D297*$E$3)))*G297)+(E297*G297)</f>
        <v>0</v>
      </c>
      <c r="J297" s="102"/>
    </row>
    <row r="298" s="77" customFormat="true" ht="21" hidden="false" customHeight="true" outlineLevel="0" collapsed="false">
      <c r="A298" s="113" t="s">
        <v>629</v>
      </c>
      <c r="B298" s="96" t="s">
        <v>630</v>
      </c>
      <c r="C298" s="97" t="n">
        <v>25</v>
      </c>
      <c r="D298" s="172" t="n">
        <v>0.68</v>
      </c>
      <c r="E298" s="158"/>
      <c r="F298" s="100"/>
      <c r="G298" s="100"/>
      <c r="H298" s="101" t="n">
        <f aca="false">(((D298-(D298*$E$3)))*F298)+(E298*F298)</f>
        <v>0</v>
      </c>
      <c r="I298" s="101" t="n">
        <f aca="false">(((D298-(D298*$E$3)))*G298)+(E298*G298)</f>
        <v>0</v>
      </c>
      <c r="J298" s="102"/>
    </row>
    <row r="299" s="77" customFormat="true" ht="21" hidden="false" customHeight="true" outlineLevel="0" collapsed="false">
      <c r="A299" s="113" t="s">
        <v>631</v>
      </c>
      <c r="B299" s="96" t="s">
        <v>632</v>
      </c>
      <c r="C299" s="97" t="n">
        <v>25</v>
      </c>
      <c r="D299" s="172" t="n">
        <v>0.92</v>
      </c>
      <c r="E299" s="158"/>
      <c r="F299" s="100"/>
      <c r="G299" s="100"/>
      <c r="H299" s="101" t="n">
        <f aca="false">(((D299-(D299*$E$3)))*F299)+(E299*F299)</f>
        <v>0</v>
      </c>
      <c r="I299" s="101" t="n">
        <f aca="false">(((D299-(D299*$E$3)))*G299)+(E299*G299)</f>
        <v>0</v>
      </c>
      <c r="J299" s="102"/>
    </row>
    <row r="300" s="77" customFormat="true" ht="21" hidden="false" customHeight="true" outlineLevel="0" collapsed="false">
      <c r="A300" s="113" t="s">
        <v>633</v>
      </c>
      <c r="B300" s="96" t="s">
        <v>634</v>
      </c>
      <c r="C300" s="97" t="n">
        <v>25</v>
      </c>
      <c r="D300" s="172" t="n">
        <v>0.92</v>
      </c>
      <c r="E300" s="158"/>
      <c r="F300" s="100"/>
      <c r="G300" s="100"/>
      <c r="H300" s="101" t="n">
        <f aca="false">(((D300-(D300*$E$3)))*F300)+(E300*F300)</f>
        <v>0</v>
      </c>
      <c r="I300" s="101" t="n">
        <f aca="false">(((D300-(D300*$E$3)))*G300)+(E300*G300)</f>
        <v>0</v>
      </c>
      <c r="J300" s="102"/>
    </row>
    <row r="301" s="77" customFormat="true" ht="21" hidden="false" customHeight="true" outlineLevel="0" collapsed="false">
      <c r="A301" s="113" t="s">
        <v>635</v>
      </c>
      <c r="B301" s="96" t="s">
        <v>636</v>
      </c>
      <c r="C301" s="97" t="n">
        <v>25</v>
      </c>
      <c r="D301" s="172" t="n">
        <v>0.92</v>
      </c>
      <c r="E301" s="158"/>
      <c r="F301" s="100"/>
      <c r="G301" s="100"/>
      <c r="H301" s="101" t="n">
        <f aca="false">(((D301-(D301*$E$3)))*F301)+(E301*F301)</f>
        <v>0</v>
      </c>
      <c r="I301" s="101" t="n">
        <f aca="false">(((D301-(D301*$E$3)))*G301)+(E301*G301)</f>
        <v>0</v>
      </c>
      <c r="J301" s="102"/>
    </row>
    <row r="302" s="77" customFormat="true" ht="21" hidden="false" customHeight="true" outlineLevel="0" collapsed="false">
      <c r="A302" s="113" t="s">
        <v>637</v>
      </c>
      <c r="B302" s="96" t="s">
        <v>638</v>
      </c>
      <c r="C302" s="97" t="n">
        <v>25</v>
      </c>
      <c r="D302" s="172" t="n">
        <v>0.92</v>
      </c>
      <c r="E302" s="158"/>
      <c r="F302" s="100"/>
      <c r="G302" s="100"/>
      <c r="H302" s="101" t="n">
        <f aca="false">(((D302-(D302*$E$3)))*F302)+(E302*F302)</f>
        <v>0</v>
      </c>
      <c r="I302" s="101" t="n">
        <f aca="false">(((D302-(D302*$E$3)))*G302)+(E302*G302)</f>
        <v>0</v>
      </c>
      <c r="J302" s="102"/>
    </row>
    <row r="303" s="77" customFormat="true" ht="21" hidden="false" customHeight="true" outlineLevel="0" collapsed="false">
      <c r="A303" s="95" t="s">
        <v>639</v>
      </c>
      <c r="B303" s="96" t="s">
        <v>640</v>
      </c>
      <c r="C303" s="97" t="n">
        <v>25</v>
      </c>
      <c r="D303" s="172" t="n">
        <v>0.81</v>
      </c>
      <c r="E303" s="239"/>
      <c r="F303" s="100"/>
      <c r="G303" s="100"/>
      <c r="H303" s="101" t="n">
        <f aca="false">(((D303-(D303*$E$3)))*F303)+(E303*F303)</f>
        <v>0</v>
      </c>
      <c r="I303" s="101" t="n">
        <f aca="false">(((D303-(D303*$E$3)))*G303)+(E303*G303)</f>
        <v>0</v>
      </c>
      <c r="J303" s="102"/>
    </row>
    <row r="304" s="159" customFormat="true" ht="21" hidden="false" customHeight="true" outlineLevel="0" collapsed="false">
      <c r="A304" s="240" t="s">
        <v>641</v>
      </c>
      <c r="B304" s="96" t="s">
        <v>642</v>
      </c>
      <c r="C304" s="97" t="n">
        <v>25</v>
      </c>
      <c r="D304" s="172" t="n">
        <v>0.625</v>
      </c>
      <c r="E304" s="158" t="n">
        <v>0.07</v>
      </c>
      <c r="F304" s="100"/>
      <c r="G304" s="100"/>
      <c r="H304" s="101" t="n">
        <f aca="false">(((D304-(D304*$E$3)))*F304)+(E304*F304)</f>
        <v>0</v>
      </c>
      <c r="I304" s="101" t="n">
        <f aca="false">(((D304-(D304*$E$3)))*G304)+(E304*G304)</f>
        <v>0</v>
      </c>
      <c r="J304" s="102"/>
    </row>
    <row r="305" s="77" customFormat="true" ht="21" hidden="false" customHeight="true" outlineLevel="0" collapsed="false">
      <c r="A305" s="95" t="s">
        <v>643</v>
      </c>
      <c r="B305" s="96" t="s">
        <v>644</v>
      </c>
      <c r="C305" s="97" t="n">
        <v>25</v>
      </c>
      <c r="D305" s="172" t="n">
        <v>0.62</v>
      </c>
      <c r="E305" s="154"/>
      <c r="F305" s="100"/>
      <c r="G305" s="100"/>
      <c r="H305" s="101" t="n">
        <f aca="false">(((D305-(D305*$E$3)))*F305)+(E305*F305)</f>
        <v>0</v>
      </c>
      <c r="I305" s="101" t="n">
        <f aca="false">(((D305-(D305*$E$3)))*G305)+(E305*G305)</f>
        <v>0</v>
      </c>
      <c r="J305" s="102"/>
    </row>
    <row r="306" s="77" customFormat="true" ht="21" hidden="false" customHeight="true" outlineLevel="0" collapsed="false">
      <c r="A306" s="113" t="s">
        <v>645</v>
      </c>
      <c r="B306" s="96" t="s">
        <v>646</v>
      </c>
      <c r="C306" s="97" t="n">
        <v>25</v>
      </c>
      <c r="D306" s="172" t="n">
        <v>0.625</v>
      </c>
      <c r="E306" s="158"/>
      <c r="F306" s="100"/>
      <c r="G306" s="100"/>
      <c r="H306" s="101" t="n">
        <f aca="false">(((D306-(D306*$E$3)))*F306)+(E306*F306)</f>
        <v>0</v>
      </c>
      <c r="I306" s="101" t="n">
        <f aca="false">(((D306-(D306*$E$3)))*G306)+(E306*G306)</f>
        <v>0</v>
      </c>
      <c r="J306" s="102"/>
    </row>
    <row r="307" s="159" customFormat="true" ht="21" hidden="false" customHeight="true" outlineLevel="0" collapsed="false">
      <c r="A307" s="113" t="s">
        <v>647</v>
      </c>
      <c r="B307" s="96" t="s">
        <v>648</v>
      </c>
      <c r="C307" s="97" t="n">
        <v>25</v>
      </c>
      <c r="D307" s="172" t="n">
        <v>0.635</v>
      </c>
      <c r="E307" s="158"/>
      <c r="F307" s="100"/>
      <c r="G307" s="100"/>
      <c r="H307" s="101" t="n">
        <f aca="false">(((D307-(D307*$E$3)))*F307)+(E307*F307)</f>
        <v>0</v>
      </c>
      <c r="I307" s="101" t="n">
        <f aca="false">(((D307-(D307*$E$3)))*G307)+(E307*G307)</f>
        <v>0</v>
      </c>
      <c r="J307" s="102"/>
    </row>
    <row r="308" s="112" customFormat="true" ht="21" hidden="false" customHeight="true" outlineLevel="0" collapsed="false">
      <c r="A308" s="95" t="s">
        <v>649</v>
      </c>
      <c r="B308" s="96" t="s">
        <v>650</v>
      </c>
      <c r="C308" s="97" t="n">
        <v>25</v>
      </c>
      <c r="D308" s="172" t="n">
        <v>0.65</v>
      </c>
      <c r="E308" s="158"/>
      <c r="F308" s="100"/>
      <c r="G308" s="100"/>
      <c r="H308" s="101" t="n">
        <f aca="false">(((D308-(D308*$E$3)))*F308)+(E308*F308)</f>
        <v>0</v>
      </c>
      <c r="I308" s="101" t="n">
        <f aca="false">(((D308-(D308*$E$3)))*G308)+(E308*G308)</f>
        <v>0</v>
      </c>
      <c r="J308" s="102"/>
    </row>
    <row r="309" s="77" customFormat="true" ht="21" hidden="false" customHeight="true" outlineLevel="0" collapsed="false">
      <c r="A309" s="113" t="s">
        <v>651</v>
      </c>
      <c r="B309" s="96" t="s">
        <v>652</v>
      </c>
      <c r="C309" s="97" t="n">
        <v>25</v>
      </c>
      <c r="D309" s="172" t="n">
        <v>0.82</v>
      </c>
      <c r="E309" s="241"/>
      <c r="F309" s="100"/>
      <c r="G309" s="100"/>
      <c r="H309" s="101" t="n">
        <f aca="false">(((D309-(D309*$E$3)))*F309)+(E309*F309)</f>
        <v>0</v>
      </c>
      <c r="I309" s="101" t="n">
        <f aca="false">(((D309-(D309*$E$3)))*G309)+(E309*G309)</f>
        <v>0</v>
      </c>
      <c r="J309" s="102"/>
    </row>
    <row r="310" s="77" customFormat="true" ht="21" hidden="false" customHeight="true" outlineLevel="0" collapsed="false">
      <c r="A310" s="113" t="s">
        <v>653</v>
      </c>
      <c r="B310" s="96" t="s">
        <v>654</v>
      </c>
      <c r="C310" s="97" t="n">
        <v>25</v>
      </c>
      <c r="D310" s="172" t="n">
        <v>0.74</v>
      </c>
      <c r="E310" s="158"/>
      <c r="F310" s="100"/>
      <c r="G310" s="100"/>
      <c r="H310" s="101" t="n">
        <f aca="false">(((D310-(D310*$E$3)))*F310)+(E310*F310)</f>
        <v>0</v>
      </c>
      <c r="I310" s="101" t="n">
        <f aca="false">(((D310-(D310*$E$3)))*G310)+(E310*G310)</f>
        <v>0</v>
      </c>
      <c r="J310" s="102"/>
    </row>
    <row r="311" s="77" customFormat="true" ht="21" hidden="false" customHeight="true" outlineLevel="0" collapsed="false">
      <c r="A311" s="113" t="s">
        <v>655</v>
      </c>
      <c r="B311" s="96" t="s">
        <v>656</v>
      </c>
      <c r="C311" s="97" t="n">
        <v>25</v>
      </c>
      <c r="D311" s="172" t="n">
        <v>0.74</v>
      </c>
      <c r="E311" s="158"/>
      <c r="F311" s="100"/>
      <c r="G311" s="100"/>
      <c r="H311" s="101" t="n">
        <f aca="false">(((D311-(D311*$E$3)))*F311)+(E311*F311)</f>
        <v>0</v>
      </c>
      <c r="I311" s="101" t="n">
        <f aca="false">(((D311-(D311*$E$3)))*G311)+(E311*G311)</f>
        <v>0</v>
      </c>
      <c r="J311" s="102"/>
    </row>
    <row r="312" s="77" customFormat="true" ht="21" hidden="false" customHeight="true" outlineLevel="0" collapsed="false">
      <c r="A312" s="113" t="s">
        <v>657</v>
      </c>
      <c r="B312" s="96" t="s">
        <v>658</v>
      </c>
      <c r="C312" s="97" t="n">
        <v>25</v>
      </c>
      <c r="D312" s="172" t="n">
        <v>0.77</v>
      </c>
      <c r="E312" s="158"/>
      <c r="F312" s="100"/>
      <c r="G312" s="100"/>
      <c r="H312" s="101" t="n">
        <f aca="false">(((D312-(D312*$E$3)))*F312)+(E312*F312)</f>
        <v>0</v>
      </c>
      <c r="I312" s="101" t="n">
        <f aca="false">(((D312-(D312*$E$3)))*G312)+(E312*G312)</f>
        <v>0</v>
      </c>
      <c r="J312" s="102"/>
    </row>
    <row r="313" s="77" customFormat="true" ht="21" hidden="false" customHeight="true" outlineLevel="0" collapsed="false">
      <c r="A313" s="113" t="s">
        <v>659</v>
      </c>
      <c r="B313" s="96" t="s">
        <v>660</v>
      </c>
      <c r="C313" s="97" t="n">
        <v>25</v>
      </c>
      <c r="D313" s="172" t="n">
        <v>0.77</v>
      </c>
      <c r="E313" s="158" t="n">
        <v>0.07</v>
      </c>
      <c r="F313" s="100"/>
      <c r="G313" s="100"/>
      <c r="H313" s="101" t="n">
        <f aca="false">(((D313-(D313*$E$3)))*F313)+(E313*F313)</f>
        <v>0</v>
      </c>
      <c r="I313" s="101" t="n">
        <f aca="false">(((D313-(D313*$E$3)))*G313)+(E313*G313)</f>
        <v>0</v>
      </c>
      <c r="J313" s="102"/>
    </row>
    <row r="314" s="77" customFormat="true" ht="21" hidden="false" customHeight="true" outlineLevel="0" collapsed="false">
      <c r="A314" s="113" t="s">
        <v>661</v>
      </c>
      <c r="B314" s="96" t="s">
        <v>662</v>
      </c>
      <c r="C314" s="97" t="n">
        <v>25</v>
      </c>
      <c r="D314" s="172" t="n">
        <v>0.77</v>
      </c>
      <c r="E314" s="158"/>
      <c r="F314" s="100"/>
      <c r="G314" s="100"/>
      <c r="H314" s="101" t="n">
        <f aca="false">(((D314-(D314*$E$3)))*F314)+(E314*F314)</f>
        <v>0</v>
      </c>
      <c r="I314" s="101" t="n">
        <f aca="false">(((D314-(D314*$E$3)))*G314)+(E314*G314)</f>
        <v>0</v>
      </c>
      <c r="J314" s="102"/>
    </row>
    <row r="315" s="77" customFormat="true" ht="21" hidden="false" customHeight="true" outlineLevel="0" collapsed="false">
      <c r="A315" s="113" t="s">
        <v>663</v>
      </c>
      <c r="B315" s="96" t="s">
        <v>664</v>
      </c>
      <c r="C315" s="97" t="n">
        <v>25</v>
      </c>
      <c r="D315" s="172" t="n">
        <v>0.78</v>
      </c>
      <c r="E315" s="158" t="n">
        <v>0.07</v>
      </c>
      <c r="F315" s="100"/>
      <c r="G315" s="100"/>
      <c r="H315" s="101" t="n">
        <f aca="false">(((D315-(D315*$E$3)))*F315)+(E315*F315)</f>
        <v>0</v>
      </c>
      <c r="I315" s="101" t="n">
        <f aca="false">(((D315-(D315*$E$3)))*G315)+(E315*G315)</f>
        <v>0</v>
      </c>
      <c r="J315" s="102"/>
    </row>
    <row r="316" s="112" customFormat="true" ht="21" hidden="false" customHeight="true" outlineLevel="0" collapsed="false">
      <c r="A316" s="115"/>
      <c r="B316" s="127" t="s">
        <v>665</v>
      </c>
      <c r="C316" s="117"/>
      <c r="D316" s="173"/>
      <c r="E316" s="119"/>
      <c r="F316" s="120"/>
      <c r="G316" s="120"/>
      <c r="H316" s="120"/>
      <c r="I316" s="120"/>
      <c r="J316" s="121"/>
    </row>
    <row r="317" s="77" customFormat="true" ht="21" hidden="false" customHeight="true" outlineLevel="0" collapsed="false">
      <c r="A317" s="128" t="s">
        <v>666</v>
      </c>
      <c r="B317" s="242" t="s">
        <v>667</v>
      </c>
      <c r="C317" s="97" t="n">
        <v>25</v>
      </c>
      <c r="D317" s="132" t="n">
        <v>0.68</v>
      </c>
      <c r="E317" s="129"/>
      <c r="F317" s="100"/>
      <c r="G317" s="100"/>
      <c r="H317" s="101" t="n">
        <f aca="false">(((D317-(D317*$E$3)))*F317)+(E317*F317)</f>
        <v>0</v>
      </c>
      <c r="I317" s="101" t="n">
        <f aca="false">(((D317-(D317*$E$3)))*G317)+(E317*G317)</f>
        <v>0</v>
      </c>
      <c r="J317" s="102"/>
    </row>
    <row r="318" s="112" customFormat="true" ht="21" hidden="false" customHeight="true" outlineLevel="0" collapsed="false">
      <c r="A318" s="128" t="s">
        <v>668</v>
      </c>
      <c r="B318" s="242" t="s">
        <v>669</v>
      </c>
      <c r="C318" s="97" t="n">
        <v>25</v>
      </c>
      <c r="D318" s="132" t="n">
        <v>0.68</v>
      </c>
      <c r="E318" s="129"/>
      <c r="F318" s="100"/>
      <c r="G318" s="100"/>
      <c r="H318" s="101" t="n">
        <f aca="false">(((D318-(D318*$E$3)))*F318)+(E318*F318)</f>
        <v>0</v>
      </c>
      <c r="I318" s="101" t="n">
        <f aca="false">(((D318-(D318*$E$3)))*G318)+(E318*G318)</f>
        <v>0</v>
      </c>
      <c r="J318" s="102"/>
    </row>
    <row r="319" s="89" customFormat="true" ht="21" hidden="false" customHeight="true" outlineLevel="0" collapsed="false">
      <c r="A319" s="95" t="s">
        <v>670</v>
      </c>
      <c r="B319" s="96" t="s">
        <v>671</v>
      </c>
      <c r="C319" s="97" t="n">
        <v>25</v>
      </c>
      <c r="D319" s="132" t="n">
        <v>0.8</v>
      </c>
      <c r="E319" s="129"/>
      <c r="F319" s="100"/>
      <c r="G319" s="100"/>
      <c r="H319" s="101" t="n">
        <f aca="false">(((D319-(D319*$E$3)))*F319)+(E319*F319)</f>
        <v>0</v>
      </c>
      <c r="I319" s="101" t="n">
        <f aca="false">(((D319-(D319*$E$3)))*G319)+(E319*G319)</f>
        <v>0</v>
      </c>
      <c r="J319" s="102"/>
    </row>
    <row r="320" s="89" customFormat="true" ht="21" hidden="false" customHeight="true" outlineLevel="0" collapsed="false">
      <c r="A320" s="95" t="s">
        <v>672</v>
      </c>
      <c r="B320" s="96" t="s">
        <v>673</v>
      </c>
      <c r="C320" s="97" t="n">
        <v>25</v>
      </c>
      <c r="D320" s="132" t="n">
        <v>0.8</v>
      </c>
      <c r="E320" s="129" t="n">
        <v>0.1</v>
      </c>
      <c r="F320" s="100"/>
      <c r="G320" s="100"/>
      <c r="H320" s="101" t="n">
        <f aca="false">(((D320-(D320*$E$3)))*F320)+(E320*F320)</f>
        <v>0</v>
      </c>
      <c r="I320" s="101" t="n">
        <f aca="false">(((D320-(D320*$E$3)))*G320)+(E320*G320)</f>
        <v>0</v>
      </c>
      <c r="J320" s="102"/>
    </row>
    <row r="321" s="77" customFormat="true" ht="21" hidden="false" customHeight="true" outlineLevel="0" collapsed="false">
      <c r="A321" s="95" t="s">
        <v>674</v>
      </c>
      <c r="B321" s="96" t="s">
        <v>675</v>
      </c>
      <c r="C321" s="97" t="n">
        <v>25</v>
      </c>
      <c r="D321" s="132" t="n">
        <v>0.8</v>
      </c>
      <c r="E321" s="129" t="n">
        <v>0.1</v>
      </c>
      <c r="F321" s="100"/>
      <c r="G321" s="100"/>
      <c r="H321" s="101" t="n">
        <f aca="false">(((D321-(D321*$E$3)))*F321)+(E321*F321)</f>
        <v>0</v>
      </c>
      <c r="I321" s="101" t="n">
        <f aca="false">(((D321-(D321*$E$3)))*G321)+(E321*G321)</f>
        <v>0</v>
      </c>
      <c r="J321" s="102"/>
    </row>
    <row r="322" s="77" customFormat="true" ht="21" hidden="false" customHeight="true" outlineLevel="0" collapsed="false">
      <c r="A322" s="128" t="s">
        <v>676</v>
      </c>
      <c r="B322" s="242" t="s">
        <v>677</v>
      </c>
      <c r="C322" s="97" t="n">
        <v>25</v>
      </c>
      <c r="D322" s="132" t="n">
        <v>0.68</v>
      </c>
      <c r="E322" s="129"/>
      <c r="F322" s="100"/>
      <c r="G322" s="100"/>
      <c r="H322" s="101" t="n">
        <f aca="false">(((D322-(D322*$E$3)))*F322)+(E322*F322)</f>
        <v>0</v>
      </c>
      <c r="I322" s="101" t="n">
        <f aca="false">(((D322-(D322*$E$3)))*G322)+(E322*G322)</f>
        <v>0</v>
      </c>
      <c r="J322" s="102"/>
    </row>
    <row r="323" s="159" customFormat="true" ht="21" hidden="false" customHeight="true" outlineLevel="0" collapsed="false">
      <c r="A323" s="128" t="s">
        <v>678</v>
      </c>
      <c r="B323" s="242" t="s">
        <v>679</v>
      </c>
      <c r="C323" s="97" t="n">
        <v>25</v>
      </c>
      <c r="D323" s="132" t="n">
        <v>0.68</v>
      </c>
      <c r="E323" s="129"/>
      <c r="F323" s="100"/>
      <c r="G323" s="100"/>
      <c r="H323" s="101" t="n">
        <f aca="false">(((D323-(D323*$E$3)))*F323)+(E323*F323)</f>
        <v>0</v>
      </c>
      <c r="I323" s="101" t="n">
        <f aca="false">(((D323-(D323*$E$3)))*G323)+(E323*G323)</f>
        <v>0</v>
      </c>
      <c r="J323" s="102"/>
    </row>
    <row r="324" s="112" customFormat="true" ht="21" hidden="false" customHeight="true" outlineLevel="0" collapsed="false">
      <c r="A324" s="95" t="s">
        <v>680</v>
      </c>
      <c r="B324" s="96" t="s">
        <v>681</v>
      </c>
      <c r="C324" s="97" t="n">
        <v>25</v>
      </c>
      <c r="D324" s="132" t="n">
        <v>0.68</v>
      </c>
      <c r="E324" s="129"/>
      <c r="F324" s="100"/>
      <c r="G324" s="100"/>
      <c r="H324" s="101" t="n">
        <f aca="false">(((D324-(D324*$E$3)))*F324)+(E324*F324)</f>
        <v>0</v>
      </c>
      <c r="I324" s="101" t="n">
        <f aca="false">(((D324-(D324*$E$3)))*G324)+(E324*G324)</f>
        <v>0</v>
      </c>
      <c r="J324" s="102"/>
    </row>
    <row r="325" s="77" customFormat="true" ht="21" hidden="false" customHeight="true" outlineLevel="0" collapsed="false">
      <c r="A325" s="128" t="s">
        <v>682</v>
      </c>
      <c r="B325" s="242" t="s">
        <v>683</v>
      </c>
      <c r="C325" s="97" t="n">
        <v>25</v>
      </c>
      <c r="D325" s="132" t="n">
        <v>0.68</v>
      </c>
      <c r="E325" s="129"/>
      <c r="F325" s="100"/>
      <c r="G325" s="100"/>
      <c r="H325" s="101" t="n">
        <f aca="false">(((D325-(D325*$E$3)))*F325)+(E325*F325)</f>
        <v>0</v>
      </c>
      <c r="I325" s="101" t="n">
        <f aca="false">(((D325-(D325*$E$3)))*G325)+(E325*G325)</f>
        <v>0</v>
      </c>
      <c r="J325" s="102"/>
    </row>
    <row r="326" s="77" customFormat="true" ht="21" hidden="false" customHeight="true" outlineLevel="0" collapsed="false">
      <c r="A326" s="128" t="s">
        <v>684</v>
      </c>
      <c r="B326" s="242" t="s">
        <v>685</v>
      </c>
      <c r="C326" s="97" t="n">
        <v>25</v>
      </c>
      <c r="D326" s="132" t="n">
        <v>0.68</v>
      </c>
      <c r="E326" s="129"/>
      <c r="F326" s="100"/>
      <c r="G326" s="100"/>
      <c r="H326" s="101" t="n">
        <f aca="false">(((D326-(D326*$E$3)))*F326)+(E326*F326)</f>
        <v>0</v>
      </c>
      <c r="I326" s="101" t="n">
        <f aca="false">(((D326-(D326*$E$3)))*G326)+(E326*G326)</f>
        <v>0</v>
      </c>
      <c r="J326" s="102"/>
    </row>
    <row r="327" s="77" customFormat="true" ht="21" hidden="false" customHeight="true" outlineLevel="0" collapsed="false">
      <c r="A327" s="128" t="s">
        <v>686</v>
      </c>
      <c r="B327" s="242" t="s">
        <v>687</v>
      </c>
      <c r="C327" s="97" t="n">
        <v>25</v>
      </c>
      <c r="D327" s="132" t="n">
        <v>0.68</v>
      </c>
      <c r="E327" s="129"/>
      <c r="F327" s="100"/>
      <c r="G327" s="100"/>
      <c r="H327" s="101" t="n">
        <f aca="false">(((D327-(D327*$E$3)))*F327)+(E327*F327)</f>
        <v>0</v>
      </c>
      <c r="I327" s="101" t="n">
        <f aca="false">(((D327-(D327*$E$3)))*G327)+(E327*G327)</f>
        <v>0</v>
      </c>
      <c r="J327" s="102"/>
    </row>
    <row r="328" s="77" customFormat="true" ht="21" hidden="false" customHeight="true" outlineLevel="0" collapsed="false">
      <c r="A328" s="128" t="s">
        <v>688</v>
      </c>
      <c r="B328" s="242" t="s">
        <v>689</v>
      </c>
      <c r="C328" s="97" t="n">
        <v>25</v>
      </c>
      <c r="D328" s="132" t="n">
        <v>0.68</v>
      </c>
      <c r="E328" s="243"/>
      <c r="F328" s="100"/>
      <c r="G328" s="100"/>
      <c r="H328" s="101" t="n">
        <f aca="false">(((D328-(D328*$E$3)))*F328)+(E328*F328)</f>
        <v>0</v>
      </c>
      <c r="I328" s="101" t="n">
        <f aca="false">(((D328-(D328*$E$3)))*G328)+(E328*G328)</f>
        <v>0</v>
      </c>
      <c r="J328" s="102"/>
    </row>
    <row r="329" s="77" customFormat="true" ht="21" hidden="false" customHeight="true" outlineLevel="0" collapsed="false">
      <c r="A329" s="128" t="s">
        <v>690</v>
      </c>
      <c r="B329" s="242" t="s">
        <v>691</v>
      </c>
      <c r="C329" s="97" t="n">
        <v>25</v>
      </c>
      <c r="D329" s="132" t="n">
        <v>0.68</v>
      </c>
      <c r="E329" s="129"/>
      <c r="F329" s="100"/>
      <c r="G329" s="100"/>
      <c r="H329" s="101" t="n">
        <f aca="false">(((D329-(D329*$E$3)))*F329)+(E329*F329)</f>
        <v>0</v>
      </c>
      <c r="I329" s="101" t="n">
        <f aca="false">(((D329-(D329*$E$3)))*G329)+(E329*G329)</f>
        <v>0</v>
      </c>
      <c r="J329" s="102"/>
    </row>
    <row r="330" s="77" customFormat="true" ht="21" hidden="false" customHeight="true" outlineLevel="0" collapsed="false">
      <c r="A330" s="128" t="s">
        <v>692</v>
      </c>
      <c r="B330" s="242" t="s">
        <v>693</v>
      </c>
      <c r="C330" s="97" t="n">
        <v>25</v>
      </c>
      <c r="D330" s="132" t="n">
        <v>0.78</v>
      </c>
      <c r="E330" s="129"/>
      <c r="F330" s="100"/>
      <c r="G330" s="100"/>
      <c r="H330" s="101" t="n">
        <f aca="false">(((D330-(D330*$E$3)))*F330)+(E330*F330)</f>
        <v>0</v>
      </c>
      <c r="I330" s="101" t="n">
        <f aca="false">(((D330-(D330*$E$3)))*G330)+(E330*G330)</f>
        <v>0</v>
      </c>
      <c r="J330" s="102"/>
    </row>
    <row r="331" s="77" customFormat="true" ht="21" hidden="false" customHeight="true" outlineLevel="0" collapsed="false">
      <c r="A331" s="128" t="s">
        <v>694</v>
      </c>
      <c r="B331" s="242" t="s">
        <v>695</v>
      </c>
      <c r="C331" s="97" t="n">
        <v>25</v>
      </c>
      <c r="D331" s="132" t="n">
        <v>0.78</v>
      </c>
      <c r="E331" s="129" t="n">
        <v>0.05</v>
      </c>
      <c r="F331" s="100"/>
      <c r="G331" s="100"/>
      <c r="H331" s="101" t="n">
        <f aca="false">(((D331-(D331*$E$3)))*F331)+(E331*F331)</f>
        <v>0</v>
      </c>
      <c r="I331" s="101" t="n">
        <f aca="false">(((D331-(D331*$E$3)))*G331)+(E331*G331)</f>
        <v>0</v>
      </c>
      <c r="J331" s="102"/>
    </row>
    <row r="332" s="77" customFormat="true" ht="21" hidden="false" customHeight="true" outlineLevel="0" collapsed="false">
      <c r="A332" s="128" t="s">
        <v>696</v>
      </c>
      <c r="B332" s="242" t="s">
        <v>697</v>
      </c>
      <c r="C332" s="97" t="n">
        <v>25</v>
      </c>
      <c r="D332" s="132" t="n">
        <v>0.73</v>
      </c>
      <c r="E332" s="129"/>
      <c r="F332" s="100"/>
      <c r="G332" s="100"/>
      <c r="H332" s="101" t="n">
        <f aca="false">(((D332-(D332*$E$3)))*F332)+(E332*F332)</f>
        <v>0</v>
      </c>
      <c r="I332" s="101" t="n">
        <f aca="false">(((D332-(D332*$E$3)))*G332)+(E332*G332)</f>
        <v>0</v>
      </c>
      <c r="J332" s="102"/>
    </row>
    <row r="333" s="77" customFormat="true" ht="21" hidden="false" customHeight="true" outlineLevel="0" collapsed="false">
      <c r="A333" s="128" t="s">
        <v>698</v>
      </c>
      <c r="B333" s="242" t="s">
        <v>699</v>
      </c>
      <c r="C333" s="97" t="n">
        <v>25</v>
      </c>
      <c r="D333" s="132" t="n">
        <v>0.73</v>
      </c>
      <c r="E333" s="129"/>
      <c r="F333" s="100"/>
      <c r="G333" s="100"/>
      <c r="H333" s="101" t="n">
        <f aca="false">(((D333-(D333*$E$3)))*F333)+(E333*F333)</f>
        <v>0</v>
      </c>
      <c r="I333" s="101" t="n">
        <f aca="false">(((D333-(D333*$E$3)))*G333)+(E333*G333)</f>
        <v>0</v>
      </c>
      <c r="J333" s="102"/>
    </row>
    <row r="334" s="77" customFormat="true" ht="21" hidden="false" customHeight="true" outlineLevel="0" collapsed="false">
      <c r="A334" s="128" t="s">
        <v>700</v>
      </c>
      <c r="B334" s="242" t="s">
        <v>701</v>
      </c>
      <c r="C334" s="97" t="n">
        <v>25</v>
      </c>
      <c r="D334" s="132" t="n">
        <v>0.73</v>
      </c>
      <c r="E334" s="129"/>
      <c r="F334" s="100"/>
      <c r="G334" s="100"/>
      <c r="H334" s="101" t="n">
        <f aca="false">(((D334-(D334*$E$3)))*F334)+(E334*F334)</f>
        <v>0</v>
      </c>
      <c r="I334" s="101" t="n">
        <f aca="false">(((D334-(D334*$E$3)))*G334)+(E334*G334)</f>
        <v>0</v>
      </c>
      <c r="J334" s="102"/>
    </row>
    <row r="335" s="77" customFormat="true" ht="21" hidden="false" customHeight="true" outlineLevel="0" collapsed="false">
      <c r="A335" s="128" t="s">
        <v>702</v>
      </c>
      <c r="B335" s="242" t="s">
        <v>703</v>
      </c>
      <c r="C335" s="97" t="n">
        <v>25</v>
      </c>
      <c r="D335" s="132" t="n">
        <v>0.73</v>
      </c>
      <c r="E335" s="129" t="n">
        <v>0.05</v>
      </c>
      <c r="F335" s="100"/>
      <c r="G335" s="100"/>
      <c r="H335" s="101" t="n">
        <f aca="false">(((D335-(D335*$E$3)))*F335)+(E335*F335)</f>
        <v>0</v>
      </c>
      <c r="I335" s="101" t="n">
        <f aca="false">(((D335-(D335*$E$3)))*G335)+(E335*G335)</f>
        <v>0</v>
      </c>
      <c r="J335" s="102"/>
    </row>
    <row r="336" s="77" customFormat="true" ht="21" hidden="false" customHeight="true" outlineLevel="0" collapsed="false">
      <c r="A336" s="128" t="s">
        <v>704</v>
      </c>
      <c r="B336" s="242" t="s">
        <v>705</v>
      </c>
      <c r="C336" s="97" t="n">
        <v>25</v>
      </c>
      <c r="D336" s="132" t="n">
        <v>0.73</v>
      </c>
      <c r="E336" s="129"/>
      <c r="F336" s="100"/>
      <c r="G336" s="100"/>
      <c r="H336" s="101" t="n">
        <f aca="false">(((D336-(D336*$E$3)))*F336)+(E336*F336)</f>
        <v>0</v>
      </c>
      <c r="I336" s="101" t="n">
        <f aca="false">(((D336-(D336*$E$3)))*G336)+(E336*G336)</f>
        <v>0</v>
      </c>
      <c r="J336" s="102"/>
    </row>
    <row r="337" s="77" customFormat="true" ht="21" hidden="false" customHeight="true" outlineLevel="0" collapsed="false">
      <c r="A337" s="128" t="s">
        <v>706</v>
      </c>
      <c r="B337" s="242" t="s">
        <v>707</v>
      </c>
      <c r="C337" s="97" t="n">
        <v>25</v>
      </c>
      <c r="D337" s="132" t="n">
        <v>0.73</v>
      </c>
      <c r="E337" s="129" t="n">
        <v>0.05</v>
      </c>
      <c r="F337" s="100"/>
      <c r="G337" s="100"/>
      <c r="H337" s="101" t="n">
        <f aca="false">(((D337-(D337*$E$3)))*F337)+(E337*F337)</f>
        <v>0</v>
      </c>
      <c r="I337" s="101" t="n">
        <f aca="false">(((D337-(D337*$E$3)))*G337)+(E337*G337)</f>
        <v>0</v>
      </c>
      <c r="J337" s="102"/>
    </row>
    <row r="338" s="77" customFormat="true" ht="21" hidden="false" customHeight="true" outlineLevel="0" collapsed="false">
      <c r="A338" s="128" t="s">
        <v>708</v>
      </c>
      <c r="B338" s="242" t="s">
        <v>709</v>
      </c>
      <c r="C338" s="97" t="n">
        <v>25</v>
      </c>
      <c r="D338" s="132" t="n">
        <v>0.73</v>
      </c>
      <c r="E338" s="129"/>
      <c r="F338" s="100"/>
      <c r="G338" s="100"/>
      <c r="H338" s="101" t="n">
        <f aca="false">(((D338-(D338*$E$3)))*F338)+(E338*F338)</f>
        <v>0</v>
      </c>
      <c r="I338" s="101" t="n">
        <f aca="false">(((D338-(D338*$E$3)))*G338)+(E338*G338)</f>
        <v>0</v>
      </c>
      <c r="J338" s="102"/>
    </row>
    <row r="339" s="77" customFormat="true" ht="21" hidden="false" customHeight="true" outlineLevel="0" collapsed="false">
      <c r="A339" s="128" t="s">
        <v>710</v>
      </c>
      <c r="B339" s="242" t="s">
        <v>711</v>
      </c>
      <c r="C339" s="97" t="n">
        <v>25</v>
      </c>
      <c r="D339" s="132" t="n">
        <v>0.69</v>
      </c>
      <c r="E339" s="129"/>
      <c r="F339" s="100"/>
      <c r="G339" s="100"/>
      <c r="H339" s="101" t="n">
        <f aca="false">(((D339-(D339*$E$3)))*F339)+(E339*F339)</f>
        <v>0</v>
      </c>
      <c r="I339" s="101" t="n">
        <f aca="false">(((D339-(D339*$E$3)))*G339)+(E339*G339)</f>
        <v>0</v>
      </c>
      <c r="J339" s="102"/>
    </row>
    <row r="340" s="77" customFormat="true" ht="21" hidden="true" customHeight="true" outlineLevel="0" collapsed="false">
      <c r="A340" s="128" t="n">
        <v>88401</v>
      </c>
      <c r="B340" s="242" t="s">
        <v>712</v>
      </c>
      <c r="C340" s="97" t="n">
        <v>25</v>
      </c>
      <c r="D340" s="132" t="n">
        <v>0.67</v>
      </c>
      <c r="E340" s="129"/>
      <c r="F340" s="100"/>
      <c r="G340" s="100"/>
      <c r="H340" s="101"/>
      <c r="I340" s="101"/>
      <c r="J340" s="102"/>
    </row>
    <row r="341" s="112" customFormat="true" ht="21" hidden="true" customHeight="true" outlineLevel="0" collapsed="false">
      <c r="A341" s="115"/>
      <c r="B341" s="127"/>
      <c r="C341" s="97" t="n">
        <v>25</v>
      </c>
      <c r="D341" s="132" t="n">
        <v>1.67</v>
      </c>
      <c r="E341" s="129"/>
      <c r="F341" s="100"/>
      <c r="G341" s="100"/>
      <c r="H341" s="101"/>
      <c r="I341" s="101"/>
      <c r="J341" s="102"/>
    </row>
    <row r="342" s="77" customFormat="true" ht="21" hidden="true" customHeight="true" outlineLevel="0" collapsed="false">
      <c r="A342" s="128" t="n">
        <v>88912</v>
      </c>
      <c r="B342" s="242" t="s">
        <v>713</v>
      </c>
      <c r="C342" s="97" t="n">
        <v>25</v>
      </c>
      <c r="D342" s="132" t="n">
        <v>2.67</v>
      </c>
      <c r="E342" s="129"/>
      <c r="F342" s="100"/>
      <c r="G342" s="100"/>
      <c r="H342" s="101"/>
      <c r="I342" s="101"/>
      <c r="J342" s="102"/>
    </row>
    <row r="343" s="77" customFormat="true" ht="21" hidden="true" customHeight="true" outlineLevel="0" collapsed="false">
      <c r="A343" s="128" t="n">
        <v>88532</v>
      </c>
      <c r="B343" s="242" t="s">
        <v>714</v>
      </c>
      <c r="C343" s="97" t="n">
        <v>25</v>
      </c>
      <c r="D343" s="132" t="n">
        <v>3.67</v>
      </c>
      <c r="E343" s="129"/>
      <c r="F343" s="100"/>
      <c r="G343" s="100"/>
      <c r="H343" s="101"/>
      <c r="I343" s="101"/>
      <c r="J343" s="102"/>
    </row>
    <row r="344" s="77" customFormat="true" ht="21" hidden="true" customHeight="true" outlineLevel="0" collapsed="false">
      <c r="A344" s="128" t="n">
        <v>88322</v>
      </c>
      <c r="B344" s="242" t="s">
        <v>715</v>
      </c>
      <c r="C344" s="97" t="n">
        <v>25</v>
      </c>
      <c r="D344" s="132" t="n">
        <v>4.67</v>
      </c>
      <c r="E344" s="129"/>
      <c r="F344" s="100"/>
      <c r="G344" s="100"/>
      <c r="H344" s="101"/>
      <c r="I344" s="101"/>
      <c r="J344" s="102"/>
    </row>
    <row r="345" s="77" customFormat="true" ht="21" hidden="true" customHeight="true" outlineLevel="0" collapsed="false">
      <c r="A345" s="128" t="n">
        <v>88053</v>
      </c>
      <c r="B345" s="242" t="s">
        <v>716</v>
      </c>
      <c r="C345" s="97" t="n">
        <v>25</v>
      </c>
      <c r="D345" s="132" t="n">
        <v>5.67</v>
      </c>
      <c r="E345" s="129"/>
      <c r="F345" s="100"/>
      <c r="G345" s="100"/>
      <c r="H345" s="101"/>
      <c r="I345" s="101"/>
      <c r="J345" s="102"/>
    </row>
    <row r="346" s="77" customFormat="true" ht="21" hidden="true" customHeight="true" outlineLevel="0" collapsed="false">
      <c r="A346" s="128" t="n">
        <v>88054</v>
      </c>
      <c r="B346" s="242" t="s">
        <v>717</v>
      </c>
      <c r="C346" s="97" t="n">
        <v>25</v>
      </c>
      <c r="D346" s="132" t="n">
        <v>6.67</v>
      </c>
      <c r="E346" s="129"/>
      <c r="F346" s="100"/>
      <c r="G346" s="100"/>
      <c r="H346" s="101"/>
      <c r="I346" s="101"/>
      <c r="J346" s="102"/>
    </row>
    <row r="347" s="77" customFormat="true" ht="21" hidden="true" customHeight="true" outlineLevel="0" collapsed="false">
      <c r="A347" s="128" t="n">
        <v>88082</v>
      </c>
      <c r="B347" s="242" t="s">
        <v>718</v>
      </c>
      <c r="C347" s="97" t="n">
        <v>25</v>
      </c>
      <c r="D347" s="132" t="n">
        <v>7.67</v>
      </c>
      <c r="E347" s="129"/>
      <c r="F347" s="100"/>
      <c r="G347" s="100"/>
      <c r="H347" s="101"/>
      <c r="I347" s="101"/>
      <c r="J347" s="102"/>
    </row>
    <row r="348" s="77" customFormat="true" ht="21" hidden="true" customHeight="true" outlineLevel="0" collapsed="false">
      <c r="A348" s="128" t="n">
        <v>88083</v>
      </c>
      <c r="B348" s="242" t="s">
        <v>718</v>
      </c>
      <c r="C348" s="97" t="n">
        <v>25</v>
      </c>
      <c r="D348" s="132" t="n">
        <v>8.67</v>
      </c>
      <c r="E348" s="129"/>
      <c r="F348" s="100"/>
      <c r="G348" s="100"/>
      <c r="H348" s="101"/>
      <c r="I348" s="101"/>
      <c r="J348" s="102"/>
    </row>
    <row r="349" s="77" customFormat="true" ht="21" hidden="true" customHeight="true" outlineLevel="0" collapsed="false">
      <c r="A349" s="128" t="n">
        <v>88454</v>
      </c>
      <c r="B349" s="242" t="s">
        <v>719</v>
      </c>
      <c r="C349" s="97" t="n">
        <v>25</v>
      </c>
      <c r="D349" s="132" t="n">
        <v>9.67</v>
      </c>
      <c r="E349" s="129"/>
      <c r="F349" s="100"/>
      <c r="G349" s="100"/>
      <c r="H349" s="101"/>
      <c r="I349" s="101"/>
      <c r="J349" s="102"/>
    </row>
    <row r="350" s="77" customFormat="true" ht="21" hidden="true" customHeight="true" outlineLevel="0" collapsed="false">
      <c r="A350" s="128" t="n">
        <v>88382</v>
      </c>
      <c r="B350" s="242" t="s">
        <v>720</v>
      </c>
      <c r="C350" s="97" t="n">
        <v>25</v>
      </c>
      <c r="D350" s="132" t="n">
        <v>10.67</v>
      </c>
      <c r="E350" s="129"/>
      <c r="F350" s="100"/>
      <c r="G350" s="100"/>
      <c r="H350" s="101"/>
      <c r="I350" s="101"/>
      <c r="J350" s="102"/>
    </row>
    <row r="351" s="77" customFormat="true" ht="21" hidden="true" customHeight="true" outlineLevel="0" collapsed="false">
      <c r="A351" s="128" t="n">
        <v>88392</v>
      </c>
      <c r="B351" s="242" t="s">
        <v>721</v>
      </c>
      <c r="C351" s="97" t="n">
        <v>25</v>
      </c>
      <c r="D351" s="132" t="n">
        <v>11.67</v>
      </c>
      <c r="E351" s="129"/>
      <c r="F351" s="100"/>
      <c r="G351" s="100"/>
      <c r="H351" s="101"/>
      <c r="I351" s="101"/>
      <c r="J351" s="102"/>
    </row>
    <row r="352" s="77" customFormat="true" ht="21" hidden="true" customHeight="true" outlineLevel="0" collapsed="false">
      <c r="A352" s="128" t="n">
        <v>88395</v>
      </c>
      <c r="B352" s="242" t="s">
        <v>709</v>
      </c>
      <c r="C352" s="97" t="n">
        <v>25</v>
      </c>
      <c r="D352" s="132" t="n">
        <v>12.67</v>
      </c>
      <c r="E352" s="129"/>
      <c r="F352" s="100"/>
      <c r="G352" s="100"/>
      <c r="H352" s="101"/>
      <c r="I352" s="101"/>
      <c r="J352" s="102"/>
    </row>
    <row r="353" s="77" customFormat="true" ht="21" hidden="true" customHeight="true" outlineLevel="0" collapsed="false">
      <c r="A353" s="128" t="n">
        <v>88394</v>
      </c>
      <c r="B353" s="242" t="s">
        <v>721</v>
      </c>
      <c r="C353" s="97" t="n">
        <v>25</v>
      </c>
      <c r="D353" s="132" t="n">
        <v>13.67</v>
      </c>
      <c r="E353" s="129"/>
      <c r="F353" s="100"/>
      <c r="G353" s="100"/>
      <c r="H353" s="101"/>
      <c r="I353" s="101"/>
      <c r="J353" s="102"/>
    </row>
    <row r="354" s="77" customFormat="true" ht="21" hidden="true" customHeight="true" outlineLevel="0" collapsed="false">
      <c r="A354" s="128" t="n">
        <v>88403</v>
      </c>
      <c r="B354" s="242" t="s">
        <v>712</v>
      </c>
      <c r="C354" s="97" t="n">
        <v>25</v>
      </c>
      <c r="D354" s="132" t="n">
        <v>14.67</v>
      </c>
      <c r="E354" s="129"/>
      <c r="F354" s="100"/>
      <c r="G354" s="100"/>
      <c r="H354" s="101"/>
      <c r="I354" s="101"/>
      <c r="J354" s="102"/>
    </row>
    <row r="355" s="77" customFormat="true" ht="21" hidden="true" customHeight="true" outlineLevel="0" collapsed="false">
      <c r="A355" s="115"/>
      <c r="B355" s="127"/>
      <c r="C355" s="97" t="n">
        <v>25</v>
      </c>
      <c r="D355" s="132" t="n">
        <v>15.67</v>
      </c>
      <c r="E355" s="129"/>
      <c r="F355" s="100"/>
      <c r="G355" s="100"/>
      <c r="H355" s="101"/>
      <c r="I355" s="101"/>
      <c r="J355" s="102"/>
    </row>
    <row r="356" s="77" customFormat="true" ht="21" hidden="true" customHeight="true" outlineLevel="0" collapsed="false">
      <c r="A356" s="128" t="n">
        <v>9474</v>
      </c>
      <c r="B356" s="242" t="s">
        <v>722</v>
      </c>
      <c r="C356" s="97" t="n">
        <v>25</v>
      </c>
      <c r="D356" s="132" t="n">
        <v>16.67</v>
      </c>
      <c r="E356" s="129"/>
      <c r="F356" s="100"/>
      <c r="G356" s="100"/>
      <c r="H356" s="101"/>
      <c r="I356" s="101"/>
      <c r="J356" s="102"/>
    </row>
    <row r="357" s="77" customFormat="true" ht="21" hidden="true" customHeight="true" outlineLevel="0" collapsed="false">
      <c r="A357" s="128" t="n">
        <v>21134</v>
      </c>
      <c r="B357" s="242" t="s">
        <v>723</v>
      </c>
      <c r="C357" s="97" t="n">
        <v>25</v>
      </c>
      <c r="D357" s="132" t="n">
        <v>17.67</v>
      </c>
      <c r="E357" s="129"/>
      <c r="F357" s="100"/>
      <c r="G357" s="100"/>
      <c r="H357" s="101"/>
      <c r="I357" s="101"/>
      <c r="J357" s="102"/>
    </row>
    <row r="358" s="77" customFormat="true" ht="21" hidden="true" customHeight="true" outlineLevel="0" collapsed="false">
      <c r="A358" s="128" t="n">
        <v>21135</v>
      </c>
      <c r="B358" s="242" t="s">
        <v>724</v>
      </c>
      <c r="C358" s="97" t="n">
        <v>25</v>
      </c>
      <c r="D358" s="132" t="n">
        <v>18.67</v>
      </c>
      <c r="E358" s="129"/>
      <c r="F358" s="100"/>
      <c r="G358" s="100"/>
      <c r="H358" s="101"/>
      <c r="I358" s="101"/>
      <c r="J358" s="102"/>
    </row>
    <row r="359" s="77" customFormat="true" ht="21" hidden="true" customHeight="true" outlineLevel="0" collapsed="false">
      <c r="A359" s="128" t="n">
        <v>9480</v>
      </c>
      <c r="B359" s="242" t="s">
        <v>725</v>
      </c>
      <c r="C359" s="97" t="n">
        <v>25</v>
      </c>
      <c r="D359" s="132" t="n">
        <v>19.67</v>
      </c>
      <c r="E359" s="129"/>
      <c r="F359" s="100"/>
      <c r="G359" s="100"/>
      <c r="H359" s="101"/>
      <c r="I359" s="101"/>
      <c r="J359" s="102"/>
    </row>
    <row r="360" s="77" customFormat="true" ht="21" hidden="false" customHeight="true" outlineLevel="0" collapsed="false">
      <c r="A360" s="115"/>
      <c r="B360" s="127" t="s">
        <v>726</v>
      </c>
      <c r="C360" s="117"/>
      <c r="D360" s="173"/>
      <c r="E360" s="119"/>
      <c r="F360" s="120"/>
      <c r="G360" s="120"/>
      <c r="H360" s="120"/>
      <c r="I360" s="120"/>
      <c r="J360" s="121"/>
    </row>
    <row r="361" s="77" customFormat="true" ht="21" hidden="false" customHeight="true" outlineLevel="0" collapsed="false">
      <c r="A361" s="113" t="s">
        <v>727</v>
      </c>
      <c r="B361" s="96" t="s">
        <v>728</v>
      </c>
      <c r="C361" s="244" t="n">
        <v>25</v>
      </c>
      <c r="D361" s="172" t="n">
        <v>0.665</v>
      </c>
      <c r="E361" s="158"/>
      <c r="F361" s="100"/>
      <c r="G361" s="100"/>
      <c r="H361" s="101" t="n">
        <f aca="false">(((D361-(D361*$E$3)))*F361)+(E361*F361)</f>
        <v>0</v>
      </c>
      <c r="I361" s="101" t="n">
        <f aca="false">(((D361-(D361*$E$3)))*G361)+(E361*G361)</f>
        <v>0</v>
      </c>
      <c r="J361" s="102"/>
    </row>
    <row r="362" s="77" customFormat="true" ht="21" hidden="false" customHeight="true" outlineLevel="0" collapsed="false">
      <c r="A362" s="113" t="s">
        <v>729</v>
      </c>
      <c r="B362" s="96" t="s">
        <v>730</v>
      </c>
      <c r="C362" s="97" t="n">
        <v>25</v>
      </c>
      <c r="D362" s="172" t="n">
        <v>0.665</v>
      </c>
      <c r="E362" s="158"/>
      <c r="F362" s="100"/>
      <c r="G362" s="100"/>
      <c r="H362" s="101" t="n">
        <f aca="false">(((D362-(D362*$E$3)))*F362)+(E362*F362)</f>
        <v>0</v>
      </c>
      <c r="I362" s="101" t="n">
        <f aca="false">(((D362-(D362*$E$3)))*G362)+(E362*G362)</f>
        <v>0</v>
      </c>
      <c r="J362" s="102"/>
    </row>
    <row r="363" s="77" customFormat="true" ht="21" hidden="false" customHeight="true" outlineLevel="0" collapsed="false">
      <c r="A363" s="113" t="s">
        <v>731</v>
      </c>
      <c r="B363" s="96" t="s">
        <v>732</v>
      </c>
      <c r="C363" s="97" t="n">
        <v>25</v>
      </c>
      <c r="D363" s="172" t="n">
        <v>0.665</v>
      </c>
      <c r="E363" s="158"/>
      <c r="F363" s="100"/>
      <c r="G363" s="100"/>
      <c r="H363" s="101" t="n">
        <f aca="false">(((D363-(D363*$E$3)))*F363)+(E363*F363)</f>
        <v>0</v>
      </c>
      <c r="I363" s="101" t="n">
        <f aca="false">(((D363-(D363*$E$3)))*G363)+(E363*G363)</f>
        <v>0</v>
      </c>
      <c r="J363" s="102"/>
    </row>
    <row r="364" s="77" customFormat="true" ht="21" hidden="false" customHeight="true" outlineLevel="0" collapsed="false">
      <c r="A364" s="113" t="s">
        <v>733</v>
      </c>
      <c r="B364" s="96" t="s">
        <v>734</v>
      </c>
      <c r="C364" s="97" t="n">
        <v>25</v>
      </c>
      <c r="D364" s="172" t="n">
        <v>0.665</v>
      </c>
      <c r="E364" s="158"/>
      <c r="F364" s="100"/>
      <c r="G364" s="100"/>
      <c r="H364" s="101" t="n">
        <f aca="false">(((D364-(D364*$E$3)))*F364)+(E364*F364)</f>
        <v>0</v>
      </c>
      <c r="I364" s="101" t="n">
        <f aca="false">(((D364-(D364*$E$3)))*G364)+(E364*G364)</f>
        <v>0</v>
      </c>
      <c r="J364" s="102"/>
    </row>
    <row r="365" s="77" customFormat="true" ht="21" hidden="false" customHeight="true" outlineLevel="0" collapsed="false">
      <c r="A365" s="113" t="s">
        <v>735</v>
      </c>
      <c r="B365" s="96" t="s">
        <v>736</v>
      </c>
      <c r="C365" s="97" t="n">
        <v>25</v>
      </c>
      <c r="D365" s="172" t="n">
        <v>0.665</v>
      </c>
      <c r="E365" s="158"/>
      <c r="F365" s="100"/>
      <c r="G365" s="100"/>
      <c r="H365" s="101" t="n">
        <f aca="false">(((D365-(D365*$E$3)))*F365)+(E365*F365)</f>
        <v>0</v>
      </c>
      <c r="I365" s="101" t="n">
        <f aca="false">(((D365-(D365*$E$3)))*G365)+(E365*G365)</f>
        <v>0</v>
      </c>
      <c r="J365" s="102"/>
    </row>
    <row r="366" s="77" customFormat="true" ht="21" hidden="false" customHeight="true" outlineLevel="0" collapsed="false">
      <c r="A366" s="113" t="s">
        <v>737</v>
      </c>
      <c r="B366" s="96" t="s">
        <v>738</v>
      </c>
      <c r="C366" s="97" t="n">
        <v>25</v>
      </c>
      <c r="D366" s="172" t="n">
        <v>0.665</v>
      </c>
      <c r="E366" s="158"/>
      <c r="F366" s="100"/>
      <c r="G366" s="100"/>
      <c r="H366" s="101" t="n">
        <f aca="false">(((D366-(D366*$E$3)))*F366)+(E366*F366)</f>
        <v>0</v>
      </c>
      <c r="I366" s="101" t="n">
        <f aca="false">(((D366-(D366*$E$3)))*G366)+(E366*G366)</f>
        <v>0</v>
      </c>
      <c r="J366" s="102"/>
    </row>
    <row r="367" s="77" customFormat="true" ht="21" hidden="false" customHeight="true" outlineLevel="0" collapsed="false">
      <c r="A367" s="113" t="s">
        <v>739</v>
      </c>
      <c r="B367" s="96" t="s">
        <v>740</v>
      </c>
      <c r="C367" s="97" t="n">
        <v>25</v>
      </c>
      <c r="D367" s="172" t="n">
        <v>0.665</v>
      </c>
      <c r="E367" s="158"/>
      <c r="F367" s="100"/>
      <c r="G367" s="100"/>
      <c r="H367" s="101" t="n">
        <f aca="false">(((D367-(D367*$E$3)))*F367)+(E367*F367)</f>
        <v>0</v>
      </c>
      <c r="I367" s="101" t="n">
        <f aca="false">(((D367-(D367*$E$3)))*G367)+(E367*G367)</f>
        <v>0</v>
      </c>
      <c r="J367" s="102"/>
    </row>
    <row r="368" s="77" customFormat="true" ht="21" hidden="false" customHeight="true" outlineLevel="0" collapsed="false">
      <c r="A368" s="113" t="s">
        <v>741</v>
      </c>
      <c r="B368" s="96" t="s">
        <v>742</v>
      </c>
      <c r="C368" s="97" t="n">
        <v>25</v>
      </c>
      <c r="D368" s="172" t="n">
        <v>0.665</v>
      </c>
      <c r="E368" s="158"/>
      <c r="F368" s="100"/>
      <c r="G368" s="100"/>
      <c r="H368" s="101" t="n">
        <f aca="false">(((D368-(D368*$E$3)))*F368)+(E368*F368)</f>
        <v>0</v>
      </c>
      <c r="I368" s="101" t="n">
        <f aca="false">(((D368-(D368*$E$3)))*G368)+(E368*G368)</f>
        <v>0</v>
      </c>
      <c r="J368" s="102"/>
    </row>
    <row r="369" s="77" customFormat="true" ht="21" hidden="false" customHeight="true" outlineLevel="0" collapsed="false">
      <c r="A369" s="113" t="s">
        <v>743</v>
      </c>
      <c r="B369" s="96" t="s">
        <v>744</v>
      </c>
      <c r="C369" s="97" t="n">
        <v>25</v>
      </c>
      <c r="D369" s="172" t="n">
        <v>0.665</v>
      </c>
      <c r="E369" s="158"/>
      <c r="F369" s="100"/>
      <c r="G369" s="100"/>
      <c r="H369" s="101" t="n">
        <f aca="false">(((D369-(D369*$E$3)))*F369)+(E369*F369)</f>
        <v>0</v>
      </c>
      <c r="I369" s="101" t="n">
        <f aca="false">(((D369-(D369*$E$3)))*G369)+(E369*G369)</f>
        <v>0</v>
      </c>
      <c r="J369" s="102"/>
    </row>
    <row r="370" s="77" customFormat="true" ht="21" hidden="false" customHeight="true" outlineLevel="0" collapsed="false">
      <c r="A370" s="113" t="s">
        <v>745</v>
      </c>
      <c r="B370" s="96" t="s">
        <v>746</v>
      </c>
      <c r="C370" s="97" t="n">
        <v>25</v>
      </c>
      <c r="D370" s="172" t="n">
        <v>0.665</v>
      </c>
      <c r="E370" s="158"/>
      <c r="F370" s="100"/>
      <c r="G370" s="100"/>
      <c r="H370" s="101" t="n">
        <f aca="false">(((D370-(D370*$E$3)))*F370)+(E370*F370)</f>
        <v>0</v>
      </c>
      <c r="I370" s="101" t="n">
        <f aca="false">(((D370-(D370*$E$3)))*G370)+(E370*G370)</f>
        <v>0</v>
      </c>
      <c r="J370" s="102"/>
    </row>
    <row r="371" s="77" customFormat="true" ht="21" hidden="false" customHeight="true" outlineLevel="0" collapsed="false">
      <c r="A371" s="113" t="s">
        <v>747</v>
      </c>
      <c r="B371" s="96" t="s">
        <v>748</v>
      </c>
      <c r="C371" s="97" t="n">
        <v>25</v>
      </c>
      <c r="D371" s="172" t="n">
        <v>0.665</v>
      </c>
      <c r="E371" s="158"/>
      <c r="F371" s="100"/>
      <c r="G371" s="100"/>
      <c r="H371" s="101" t="n">
        <f aca="false">(((D371-(D371*$E$3)))*F371)+(E371*F371)</f>
        <v>0</v>
      </c>
      <c r="I371" s="101" t="n">
        <f aca="false">(((D371-(D371*$E$3)))*G371)+(E371*G371)</f>
        <v>0</v>
      </c>
      <c r="J371" s="102"/>
    </row>
    <row r="372" s="77" customFormat="true" ht="21" hidden="false" customHeight="true" outlineLevel="0" collapsed="false">
      <c r="A372" s="144" t="s">
        <v>749</v>
      </c>
      <c r="B372" s="150" t="s">
        <v>750</v>
      </c>
      <c r="C372" s="146" t="n">
        <v>25</v>
      </c>
      <c r="D372" s="174" t="n">
        <v>0.715</v>
      </c>
      <c r="E372" s="156" t="n">
        <v>0.04</v>
      </c>
      <c r="F372" s="100"/>
      <c r="G372" s="100"/>
      <c r="H372" s="101" t="n">
        <f aca="false">(((D372-(D372*$E$3)))*F372)+(E372*F372)</f>
        <v>0</v>
      </c>
      <c r="I372" s="101" t="n">
        <f aca="false">(((D372-(D372*$E$3)))*G372)+(E372*G372)</f>
        <v>0</v>
      </c>
      <c r="J372" s="102"/>
    </row>
    <row r="373" s="77" customFormat="true" ht="21" hidden="false" customHeight="true" outlineLevel="0" collapsed="false">
      <c r="A373" s="144" t="s">
        <v>751</v>
      </c>
      <c r="B373" s="150" t="s">
        <v>752</v>
      </c>
      <c r="C373" s="146" t="n">
        <v>25</v>
      </c>
      <c r="D373" s="174" t="n">
        <v>0.715</v>
      </c>
      <c r="E373" s="156" t="n">
        <v>0.04</v>
      </c>
      <c r="F373" s="100"/>
      <c r="G373" s="100"/>
      <c r="H373" s="101" t="n">
        <f aca="false">(((D373-(D373*$E$3)))*F373)+(E373*F373)</f>
        <v>0</v>
      </c>
      <c r="I373" s="101" t="n">
        <f aca="false">(((D373-(D373*$E$3)))*G373)+(E373*G373)</f>
        <v>0</v>
      </c>
      <c r="J373" s="102"/>
    </row>
    <row r="374" s="112" customFormat="true" ht="21" hidden="false" customHeight="true" outlineLevel="0" collapsed="false">
      <c r="A374" s="113" t="s">
        <v>753</v>
      </c>
      <c r="B374" s="96" t="s">
        <v>754</v>
      </c>
      <c r="C374" s="97" t="n">
        <v>25</v>
      </c>
      <c r="D374" s="172" t="n">
        <v>0.715</v>
      </c>
      <c r="E374" s="158" t="n">
        <v>0.04</v>
      </c>
      <c r="F374" s="100"/>
      <c r="G374" s="100"/>
      <c r="H374" s="101" t="n">
        <f aca="false">(((D374-(D374*$E$3)))*F374)+(E374*F374)</f>
        <v>0</v>
      </c>
      <c r="I374" s="101" t="n">
        <f aca="false">(((D374-(D374*$E$3)))*G374)+(E374*G374)</f>
        <v>0</v>
      </c>
      <c r="J374" s="102"/>
    </row>
    <row r="375" s="77" customFormat="true" ht="21" hidden="false" customHeight="true" outlineLevel="0" collapsed="false">
      <c r="A375" s="113" t="s">
        <v>755</v>
      </c>
      <c r="B375" s="96" t="s">
        <v>756</v>
      </c>
      <c r="C375" s="97" t="n">
        <v>25</v>
      </c>
      <c r="D375" s="172" t="n">
        <v>0.715</v>
      </c>
      <c r="E375" s="158" t="n">
        <v>0.04</v>
      </c>
      <c r="F375" s="100"/>
      <c r="G375" s="100"/>
      <c r="H375" s="101" t="n">
        <f aca="false">(((D375-(D375*$E$3)))*F375)+(E375*F375)</f>
        <v>0</v>
      </c>
      <c r="I375" s="101" t="n">
        <f aca="false">(((D375-(D375*$E$3)))*G375)+(E375*G375)</f>
        <v>0</v>
      </c>
      <c r="J375" s="102"/>
    </row>
    <row r="376" s="112" customFormat="true" ht="21" hidden="false" customHeight="true" outlineLevel="0" collapsed="false">
      <c r="A376" s="113" t="s">
        <v>757</v>
      </c>
      <c r="B376" s="96" t="s">
        <v>758</v>
      </c>
      <c r="C376" s="97" t="n">
        <v>25</v>
      </c>
      <c r="D376" s="172" t="n">
        <v>0.715</v>
      </c>
      <c r="E376" s="158" t="n">
        <v>0.04</v>
      </c>
      <c r="F376" s="100"/>
      <c r="G376" s="100"/>
      <c r="H376" s="101" t="n">
        <f aca="false">(((D376-(D376*$E$3)))*F376)+(E376*F376)</f>
        <v>0</v>
      </c>
      <c r="I376" s="101" t="n">
        <f aca="false">(((D376-(D376*$E$3)))*G376)+(E376*G376)</f>
        <v>0</v>
      </c>
      <c r="J376" s="102"/>
    </row>
    <row r="377" s="77" customFormat="true" ht="21" hidden="false" customHeight="true" outlineLevel="0" collapsed="false">
      <c r="A377" s="113" t="s">
        <v>759</v>
      </c>
      <c r="B377" s="96" t="s">
        <v>760</v>
      </c>
      <c r="C377" s="97" t="n">
        <v>25</v>
      </c>
      <c r="D377" s="172" t="n">
        <v>0.715</v>
      </c>
      <c r="E377" s="158" t="n">
        <v>0.04</v>
      </c>
      <c r="F377" s="100"/>
      <c r="G377" s="100"/>
      <c r="H377" s="101" t="n">
        <f aca="false">(((D377-(D377*$E$3)))*F377)+(E377*F377)</f>
        <v>0</v>
      </c>
      <c r="I377" s="101" t="n">
        <f aca="false">(((D377-(D377*$E$3)))*G377)+(E377*G377)</f>
        <v>0</v>
      </c>
      <c r="J377" s="102"/>
    </row>
    <row r="378" s="112" customFormat="true" ht="21" hidden="false" customHeight="true" outlineLevel="0" collapsed="false">
      <c r="A378" s="113" t="s">
        <v>761</v>
      </c>
      <c r="B378" s="96" t="s">
        <v>762</v>
      </c>
      <c r="C378" s="97" t="n">
        <v>25</v>
      </c>
      <c r="D378" s="172" t="n">
        <v>0.715</v>
      </c>
      <c r="E378" s="158" t="n">
        <v>0.04</v>
      </c>
      <c r="F378" s="100"/>
      <c r="G378" s="100"/>
      <c r="H378" s="101" t="n">
        <f aca="false">(((D378-(D378*$E$3)))*F378)+(E378*F378)</f>
        <v>0</v>
      </c>
      <c r="I378" s="101" t="n">
        <f aca="false">(((D378-(D378*$E$3)))*G378)+(E378*G378)</f>
        <v>0</v>
      </c>
      <c r="J378" s="102"/>
    </row>
    <row r="379" s="77" customFormat="true" ht="21" hidden="false" customHeight="true" outlineLevel="0" collapsed="false">
      <c r="A379" s="113" t="s">
        <v>763</v>
      </c>
      <c r="B379" s="96" t="s">
        <v>764</v>
      </c>
      <c r="C379" s="97" t="n">
        <v>25</v>
      </c>
      <c r="D379" s="172" t="n">
        <v>0.715</v>
      </c>
      <c r="E379" s="158" t="n">
        <v>0.04</v>
      </c>
      <c r="F379" s="100"/>
      <c r="G379" s="100"/>
      <c r="H379" s="101" t="n">
        <f aca="false">(((D379-(D379*$E$3)))*F379)+(E379*F379)</f>
        <v>0</v>
      </c>
      <c r="I379" s="101" t="n">
        <f aca="false">(((D379-(D379*$E$3)))*G379)+(E379*G379)</f>
        <v>0</v>
      </c>
      <c r="J379" s="102"/>
    </row>
    <row r="380" s="77" customFormat="true" ht="21" hidden="false" customHeight="true" outlineLevel="0" collapsed="false">
      <c r="A380" s="113" t="s">
        <v>765</v>
      </c>
      <c r="B380" s="96" t="s">
        <v>766</v>
      </c>
      <c r="C380" s="97" t="n">
        <v>25</v>
      </c>
      <c r="D380" s="172" t="n">
        <v>0.715</v>
      </c>
      <c r="E380" s="158" t="n">
        <v>0.04</v>
      </c>
      <c r="F380" s="100"/>
      <c r="G380" s="100"/>
      <c r="H380" s="101" t="n">
        <f aca="false">(((D380-(D380*$E$3)))*F380)+(E380*F380)</f>
        <v>0</v>
      </c>
      <c r="I380" s="101" t="n">
        <f aca="false">(((D380-(D380*$E$3)))*G380)+(E380*G380)</f>
        <v>0</v>
      </c>
      <c r="J380" s="102"/>
    </row>
    <row r="381" s="77" customFormat="true" ht="21" hidden="false" customHeight="true" outlineLevel="0" collapsed="false">
      <c r="A381" s="113" t="s">
        <v>767</v>
      </c>
      <c r="B381" s="96" t="s">
        <v>768</v>
      </c>
      <c r="C381" s="97" t="n">
        <v>25</v>
      </c>
      <c r="D381" s="172" t="n">
        <v>0.715</v>
      </c>
      <c r="E381" s="158" t="n">
        <v>0.04</v>
      </c>
      <c r="F381" s="100"/>
      <c r="G381" s="100"/>
      <c r="H381" s="101" t="n">
        <f aca="false">(((D381-(D381*$E$3)))*F381)+(E381*F381)</f>
        <v>0</v>
      </c>
      <c r="I381" s="101" t="n">
        <f aca="false">(((D381-(D381*$E$3)))*G381)+(E381*G381)</f>
        <v>0</v>
      </c>
      <c r="J381" s="102"/>
    </row>
    <row r="382" s="77" customFormat="true" ht="21" hidden="false" customHeight="true" outlineLevel="0" collapsed="false">
      <c r="A382" s="115"/>
      <c r="B382" s="127" t="s">
        <v>769</v>
      </c>
      <c r="C382" s="117"/>
      <c r="D382" s="173"/>
      <c r="E382" s="119"/>
      <c r="F382" s="120"/>
      <c r="G382" s="120"/>
      <c r="H382" s="120"/>
      <c r="I382" s="120"/>
      <c r="J382" s="121"/>
    </row>
    <row r="383" s="77" customFormat="true" ht="21" hidden="false" customHeight="true" outlineLevel="0" collapsed="false">
      <c r="A383" s="113" t="s">
        <v>770</v>
      </c>
      <c r="B383" s="141" t="s">
        <v>771</v>
      </c>
      <c r="C383" s="97" t="n">
        <v>25</v>
      </c>
      <c r="D383" s="172" t="n">
        <v>0.755</v>
      </c>
      <c r="E383" s="158" t="n">
        <v>0.06</v>
      </c>
      <c r="F383" s="100"/>
      <c r="G383" s="100"/>
      <c r="H383" s="101" t="n">
        <f aca="false">(((D383-(D383*$E$3)))*F383)+(E383*F383)</f>
        <v>0</v>
      </c>
      <c r="I383" s="101" t="n">
        <f aca="false">(((D383-(D383*$E$3)))*G383)+(E383*G383)</f>
        <v>0</v>
      </c>
      <c r="J383" s="102"/>
    </row>
    <row r="384" s="77" customFormat="true" ht="21" hidden="false" customHeight="true" outlineLevel="0" collapsed="false">
      <c r="A384" s="113" t="s">
        <v>772</v>
      </c>
      <c r="B384" s="141" t="s">
        <v>773</v>
      </c>
      <c r="C384" s="97" t="n">
        <v>25</v>
      </c>
      <c r="D384" s="172" t="n">
        <v>0.755</v>
      </c>
      <c r="E384" s="158" t="n">
        <v>0.06</v>
      </c>
      <c r="F384" s="100"/>
      <c r="G384" s="100"/>
      <c r="H384" s="101" t="n">
        <f aca="false">(((D384-(D384*$E$3)))*F384)+(E384*F384)</f>
        <v>0</v>
      </c>
      <c r="I384" s="101" t="n">
        <f aca="false">(((D384-(D384*$E$3)))*G384)+(E384*G384)</f>
        <v>0</v>
      </c>
      <c r="J384" s="102"/>
    </row>
    <row r="385" s="77" customFormat="true" ht="21" hidden="false" customHeight="true" outlineLevel="0" collapsed="false">
      <c r="A385" s="113" t="s">
        <v>774</v>
      </c>
      <c r="B385" s="96" t="s">
        <v>775</v>
      </c>
      <c r="C385" s="97" t="n">
        <v>25</v>
      </c>
      <c r="D385" s="172" t="n">
        <v>0.76</v>
      </c>
      <c r="E385" s="158" t="n">
        <v>0.08</v>
      </c>
      <c r="F385" s="100"/>
      <c r="G385" s="100"/>
      <c r="H385" s="101" t="n">
        <f aca="false">(((D385-(D385*$E$3)))*F385)+(E385*F385)</f>
        <v>0</v>
      </c>
      <c r="I385" s="101" t="n">
        <f aca="false">(((D385-(D385*$E$3)))*G385)+(E385*G385)</f>
        <v>0</v>
      </c>
      <c r="J385" s="102"/>
    </row>
    <row r="386" s="77" customFormat="true" ht="21" hidden="false" customHeight="true" outlineLevel="0" collapsed="false">
      <c r="A386" s="115"/>
      <c r="B386" s="127" t="s">
        <v>776</v>
      </c>
      <c r="C386" s="117"/>
      <c r="D386" s="173"/>
      <c r="E386" s="119"/>
      <c r="F386" s="120"/>
      <c r="G386" s="120"/>
      <c r="H386" s="120"/>
      <c r="I386" s="120"/>
      <c r="J386" s="121"/>
    </row>
    <row r="387" s="77" customFormat="true" ht="21" hidden="false" customHeight="true" outlineLevel="0" collapsed="false">
      <c r="A387" s="113" t="s">
        <v>777</v>
      </c>
      <c r="B387" s="96" t="s">
        <v>778</v>
      </c>
      <c r="C387" s="244" t="n">
        <v>25</v>
      </c>
      <c r="D387" s="172" t="n">
        <v>0.725</v>
      </c>
      <c r="E387" s="158"/>
      <c r="F387" s="100"/>
      <c r="G387" s="100"/>
      <c r="H387" s="101" t="n">
        <f aca="false">(((D387-(D387*$E$3)))*F387)+(E387*F387)</f>
        <v>0</v>
      </c>
      <c r="I387" s="101" t="n">
        <f aca="false">(((D387-(D387*$E$3)))*G387)+(E387*G387)</f>
        <v>0</v>
      </c>
      <c r="J387" s="102"/>
    </row>
    <row r="388" s="77" customFormat="true" ht="21" hidden="false" customHeight="true" outlineLevel="0" collapsed="false">
      <c r="A388" s="113" t="s">
        <v>779</v>
      </c>
      <c r="B388" s="96" t="s">
        <v>780</v>
      </c>
      <c r="C388" s="97" t="n">
        <v>25</v>
      </c>
      <c r="D388" s="172" t="n">
        <v>0.725</v>
      </c>
      <c r="E388" s="158"/>
      <c r="F388" s="100"/>
      <c r="G388" s="100"/>
      <c r="H388" s="101" t="n">
        <f aca="false">(((D388-(D388*$E$3)))*F388)+(E388*F388)</f>
        <v>0</v>
      </c>
      <c r="I388" s="101" t="n">
        <f aca="false">(((D388-(D388*$E$3)))*G388)+(E388*G388)</f>
        <v>0</v>
      </c>
      <c r="J388" s="102"/>
    </row>
    <row r="389" s="77" customFormat="true" ht="21" hidden="false" customHeight="true" outlineLevel="0" collapsed="false">
      <c r="A389" s="113" t="s">
        <v>781</v>
      </c>
      <c r="B389" s="96" t="s">
        <v>782</v>
      </c>
      <c r="C389" s="97" t="n">
        <v>25</v>
      </c>
      <c r="D389" s="172" t="n">
        <v>0.725</v>
      </c>
      <c r="E389" s="158"/>
      <c r="F389" s="100"/>
      <c r="G389" s="100"/>
      <c r="H389" s="101" t="n">
        <f aca="false">(((D389-(D389*$E$3)))*F389)+(E389*F389)</f>
        <v>0</v>
      </c>
      <c r="I389" s="101" t="n">
        <f aca="false">(((D389-(D389*$E$3)))*G389)+(E389*G389)</f>
        <v>0</v>
      </c>
      <c r="J389" s="102"/>
    </row>
    <row r="390" s="77" customFormat="true" ht="21" hidden="false" customHeight="true" outlineLevel="0" collapsed="false">
      <c r="A390" s="113" t="s">
        <v>783</v>
      </c>
      <c r="B390" s="96" t="s">
        <v>784</v>
      </c>
      <c r="C390" s="97" t="n">
        <v>25</v>
      </c>
      <c r="D390" s="172" t="n">
        <v>0.735</v>
      </c>
      <c r="E390" s="158" t="n">
        <v>0.05</v>
      </c>
      <c r="F390" s="100"/>
      <c r="G390" s="100"/>
      <c r="H390" s="101" t="n">
        <f aca="false">(((D390-(D390*$E$3)))*F390)+(E390*F390)</f>
        <v>0</v>
      </c>
      <c r="I390" s="101" t="n">
        <f aca="false">(((D390-(D390*$E$3)))*G390)+(E390*G390)</f>
        <v>0</v>
      </c>
      <c r="J390" s="102"/>
    </row>
    <row r="391" s="187" customFormat="true" ht="21" hidden="false" customHeight="true" outlineLevel="0" collapsed="false">
      <c r="A391" s="113" t="s">
        <v>785</v>
      </c>
      <c r="B391" s="96" t="s">
        <v>786</v>
      </c>
      <c r="C391" s="97" t="n">
        <v>25</v>
      </c>
      <c r="D391" s="172" t="n">
        <v>0.735</v>
      </c>
      <c r="E391" s="158"/>
      <c r="F391" s="100"/>
      <c r="G391" s="100"/>
      <c r="H391" s="101" t="n">
        <f aca="false">(((D391-(D391*$E$3)))*F391)+(E391*F391)</f>
        <v>0</v>
      </c>
      <c r="I391" s="101" t="n">
        <f aca="false">(((D391-(D391*$E$3)))*G391)+(E391*G391)</f>
        <v>0</v>
      </c>
      <c r="J391" s="102"/>
    </row>
    <row r="392" s="187" customFormat="true" ht="21" hidden="false" customHeight="true" outlineLevel="0" collapsed="false">
      <c r="A392" s="113" t="s">
        <v>787</v>
      </c>
      <c r="B392" s="96" t="s">
        <v>788</v>
      </c>
      <c r="C392" s="97" t="n">
        <v>25</v>
      </c>
      <c r="D392" s="153" t="n">
        <v>0.775</v>
      </c>
      <c r="E392" s="154" t="n">
        <v>0.06</v>
      </c>
      <c r="F392" s="100"/>
      <c r="G392" s="100"/>
      <c r="H392" s="101" t="n">
        <f aca="false">(((D392-(D392*$E$3)))*F392)+(E392*F392)</f>
        <v>0</v>
      </c>
      <c r="I392" s="101" t="n">
        <f aca="false">(((D392-(D392*$E$3)))*G392)+(E392*G392)</f>
        <v>0</v>
      </c>
      <c r="J392" s="102"/>
    </row>
    <row r="393" s="187" customFormat="true" ht="21" hidden="false" customHeight="true" outlineLevel="0" collapsed="false">
      <c r="A393" s="113" t="s">
        <v>789</v>
      </c>
      <c r="B393" s="96" t="s">
        <v>790</v>
      </c>
      <c r="C393" s="97" t="n">
        <v>25</v>
      </c>
      <c r="D393" s="153" t="n">
        <v>0.775</v>
      </c>
      <c r="E393" s="154" t="n">
        <v>0.06</v>
      </c>
      <c r="F393" s="100"/>
      <c r="G393" s="100"/>
      <c r="H393" s="101" t="n">
        <f aca="false">(((D393-(D393*$E$3)))*F393)+(E393*F393)</f>
        <v>0</v>
      </c>
      <c r="I393" s="101" t="n">
        <f aca="false">(((D393-(D393*$E$3)))*G393)+(E393*G393)</f>
        <v>0</v>
      </c>
      <c r="J393" s="102"/>
    </row>
    <row r="394" s="187" customFormat="true" ht="21" hidden="false" customHeight="true" outlineLevel="0" collapsed="false">
      <c r="A394" s="113" t="s">
        <v>791</v>
      </c>
      <c r="B394" s="96" t="s">
        <v>792</v>
      </c>
      <c r="C394" s="97" t="n">
        <v>25</v>
      </c>
      <c r="D394" s="153" t="n">
        <v>0.775</v>
      </c>
      <c r="E394" s="158"/>
      <c r="F394" s="100"/>
      <c r="G394" s="100"/>
      <c r="H394" s="101" t="n">
        <f aca="false">(((D394-(D394*$E$3)))*F394)+(E394*F394)</f>
        <v>0</v>
      </c>
      <c r="I394" s="101" t="n">
        <f aca="false">(((D394-(D394*$E$3)))*G394)+(E394*G394)</f>
        <v>0</v>
      </c>
      <c r="J394" s="102"/>
    </row>
    <row r="395" s="77" customFormat="true" ht="21" hidden="false" customHeight="true" outlineLevel="0" collapsed="false">
      <c r="A395" s="113" t="s">
        <v>793</v>
      </c>
      <c r="B395" s="96" t="s">
        <v>794</v>
      </c>
      <c r="C395" s="97" t="n">
        <v>25</v>
      </c>
      <c r="D395" s="153" t="n">
        <v>0.775</v>
      </c>
      <c r="E395" s="158"/>
      <c r="F395" s="100"/>
      <c r="G395" s="100"/>
      <c r="H395" s="101" t="n">
        <f aca="false">(((D395-(D395*$E$3)))*F395)+(E395*F395)</f>
        <v>0</v>
      </c>
      <c r="I395" s="101" t="n">
        <f aca="false">(((D395-(D395*$E$3)))*G395)+(E395*G395)</f>
        <v>0</v>
      </c>
      <c r="J395" s="102"/>
    </row>
    <row r="396" s="77" customFormat="true" ht="21" hidden="false" customHeight="true" outlineLevel="0" collapsed="false">
      <c r="A396" s="115"/>
      <c r="B396" s="127" t="s">
        <v>795</v>
      </c>
      <c r="C396" s="117"/>
      <c r="D396" s="173"/>
      <c r="E396" s="119"/>
      <c r="F396" s="120"/>
      <c r="G396" s="120"/>
      <c r="H396" s="120"/>
      <c r="I396" s="120"/>
      <c r="J396" s="121"/>
    </row>
    <row r="397" s="77" customFormat="true" ht="21" hidden="false" customHeight="true" outlineLevel="0" collapsed="false">
      <c r="A397" s="144" t="s">
        <v>796</v>
      </c>
      <c r="B397" s="150" t="s">
        <v>797</v>
      </c>
      <c r="C397" s="146" t="n">
        <v>25</v>
      </c>
      <c r="D397" s="174" t="n">
        <v>0.845</v>
      </c>
      <c r="E397" s="156"/>
      <c r="F397" s="100"/>
      <c r="G397" s="100"/>
      <c r="H397" s="101" t="n">
        <f aca="false">(((D397-(D397*$E$3)))*F397)+(E397*F397)</f>
        <v>0</v>
      </c>
      <c r="I397" s="101" t="n">
        <f aca="false">(((D397-(D397*$E$3)))*G397)+(E397*G397)</f>
        <v>0</v>
      </c>
      <c r="J397" s="102"/>
    </row>
    <row r="398" s="77" customFormat="true" ht="21" hidden="false" customHeight="true" outlineLevel="0" collapsed="false">
      <c r="A398" s="113" t="s">
        <v>798</v>
      </c>
      <c r="B398" s="96" t="s">
        <v>799</v>
      </c>
      <c r="C398" s="97" t="n">
        <v>25</v>
      </c>
      <c r="D398" s="172" t="n">
        <v>0.845</v>
      </c>
      <c r="E398" s="158"/>
      <c r="F398" s="100"/>
      <c r="G398" s="100"/>
      <c r="H398" s="101" t="n">
        <f aca="false">(((D398-(D398*$E$3)))*F398)+(E398*F398)</f>
        <v>0</v>
      </c>
      <c r="I398" s="101" t="n">
        <f aca="false">(((D398-(D398*$E$3)))*G398)+(E398*G398)</f>
        <v>0</v>
      </c>
      <c r="J398" s="102"/>
    </row>
    <row r="399" s="77" customFormat="true" ht="21" hidden="false" customHeight="true" outlineLevel="0" collapsed="false">
      <c r="A399" s="113" t="s">
        <v>800</v>
      </c>
      <c r="B399" s="96" t="s">
        <v>801</v>
      </c>
      <c r="C399" s="97" t="n">
        <v>25</v>
      </c>
      <c r="D399" s="172" t="n">
        <v>0.845</v>
      </c>
      <c r="E399" s="158"/>
      <c r="F399" s="100"/>
      <c r="G399" s="100"/>
      <c r="H399" s="101" t="n">
        <f aca="false">(((D399-(D399*$E$3)))*F399)+(E399*F399)</f>
        <v>0</v>
      </c>
      <c r="I399" s="101" t="n">
        <f aca="false">(((D399-(D399*$E$3)))*G399)+(E399*G399)</f>
        <v>0</v>
      </c>
      <c r="J399" s="102"/>
    </row>
    <row r="400" s="77" customFormat="true" ht="21" hidden="false" customHeight="true" outlineLevel="0" collapsed="false">
      <c r="A400" s="113" t="s">
        <v>802</v>
      </c>
      <c r="B400" s="96" t="s">
        <v>803</v>
      </c>
      <c r="C400" s="97" t="n">
        <v>25</v>
      </c>
      <c r="D400" s="172" t="n">
        <v>0.845</v>
      </c>
      <c r="E400" s="158"/>
      <c r="F400" s="100"/>
      <c r="G400" s="100"/>
      <c r="H400" s="101" t="n">
        <f aca="false">(((D400-(D400*$E$3)))*F400)+(E400*F400)</f>
        <v>0</v>
      </c>
      <c r="I400" s="101" t="n">
        <f aca="false">(((D400-(D400*$E$3)))*G400)+(E400*G400)</f>
        <v>0</v>
      </c>
      <c r="J400" s="102"/>
    </row>
    <row r="401" s="190" customFormat="true" ht="21" hidden="false" customHeight="true" outlineLevel="0" collapsed="false">
      <c r="A401" s="113" t="s">
        <v>804</v>
      </c>
      <c r="B401" s="96" t="s">
        <v>805</v>
      </c>
      <c r="C401" s="97" t="n">
        <v>25</v>
      </c>
      <c r="D401" s="172" t="n">
        <v>0.845</v>
      </c>
      <c r="E401" s="158"/>
      <c r="F401" s="100"/>
      <c r="G401" s="100"/>
      <c r="H401" s="101" t="n">
        <f aca="false">(((D401-(D401*$E$3)))*F401)+(E401*F401)</f>
        <v>0</v>
      </c>
      <c r="I401" s="101" t="n">
        <f aca="false">(((D401-(D401*$E$3)))*G401)+(E401*G401)</f>
        <v>0</v>
      </c>
      <c r="J401" s="102"/>
    </row>
    <row r="402" s="190" customFormat="true" ht="21" hidden="false" customHeight="true" outlineLevel="0" collapsed="false">
      <c r="A402" s="95" t="s">
        <v>806</v>
      </c>
      <c r="B402" s="96" t="s">
        <v>807</v>
      </c>
      <c r="C402" s="97" t="n">
        <v>25</v>
      </c>
      <c r="D402" s="172" t="n">
        <v>0.87</v>
      </c>
      <c r="E402" s="227" t="n">
        <v>0.08</v>
      </c>
      <c r="F402" s="100"/>
      <c r="G402" s="100"/>
      <c r="H402" s="101" t="n">
        <f aca="false">(((D402-(D402*$E$3)))*F402)+(E402*F402)</f>
        <v>0</v>
      </c>
      <c r="I402" s="101" t="n">
        <f aca="false">(((D402-(D402*$E$3)))*G402)+(E402*G402)</f>
        <v>0</v>
      </c>
      <c r="J402" s="102"/>
    </row>
    <row r="403" s="190" customFormat="true" ht="21" hidden="false" customHeight="true" outlineLevel="0" collapsed="false">
      <c r="A403" s="95" t="s">
        <v>808</v>
      </c>
      <c r="B403" s="96" t="s">
        <v>809</v>
      </c>
      <c r="C403" s="97" t="n">
        <v>25</v>
      </c>
      <c r="D403" s="172" t="n">
        <v>0.87</v>
      </c>
      <c r="E403" s="227" t="n">
        <v>0.08</v>
      </c>
      <c r="F403" s="100"/>
      <c r="G403" s="100"/>
      <c r="H403" s="101" t="n">
        <f aca="false">(((D403-(D403*$E$3)))*F403)+(E403*F403)</f>
        <v>0</v>
      </c>
      <c r="I403" s="101" t="n">
        <f aca="false">(((D403-(D403*$E$3)))*G403)+(E403*G403)</f>
        <v>0</v>
      </c>
      <c r="J403" s="102"/>
    </row>
    <row r="404" s="159" customFormat="true" ht="21" hidden="false" customHeight="true" outlineLevel="0" collapsed="false">
      <c r="A404" s="95" t="s">
        <v>810</v>
      </c>
      <c r="B404" s="96" t="s">
        <v>811</v>
      </c>
      <c r="C404" s="97" t="n">
        <v>25</v>
      </c>
      <c r="D404" s="172" t="n">
        <v>0.87</v>
      </c>
      <c r="E404" s="227" t="n">
        <v>0.08</v>
      </c>
      <c r="F404" s="100"/>
      <c r="G404" s="100"/>
      <c r="H404" s="101" t="n">
        <f aca="false">(((D404-(D404*$E$3)))*F404)+(E404*F404)</f>
        <v>0</v>
      </c>
      <c r="I404" s="101" t="n">
        <f aca="false">(((D404-(D404*$E$3)))*G404)+(E404*G404)</f>
        <v>0</v>
      </c>
      <c r="J404" s="102"/>
    </row>
    <row r="405" s="159" customFormat="true" ht="21" hidden="false" customHeight="true" outlineLevel="0" collapsed="false">
      <c r="A405" s="115"/>
      <c r="B405" s="245" t="s">
        <v>812</v>
      </c>
      <c r="C405" s="117"/>
      <c r="D405" s="173"/>
      <c r="E405" s="119"/>
      <c r="F405" s="120"/>
      <c r="G405" s="120"/>
      <c r="H405" s="120"/>
      <c r="I405" s="120"/>
      <c r="J405" s="121"/>
    </row>
    <row r="406" s="159" customFormat="true" ht="21" hidden="false" customHeight="true" outlineLevel="0" collapsed="false">
      <c r="A406" s="95" t="s">
        <v>813</v>
      </c>
      <c r="B406" s="96" t="s">
        <v>814</v>
      </c>
      <c r="C406" s="97" t="n">
        <v>25</v>
      </c>
      <c r="D406" s="172" t="n">
        <v>0.89</v>
      </c>
      <c r="E406" s="158" t="n">
        <v>0.06</v>
      </c>
      <c r="F406" s="100"/>
      <c r="G406" s="100"/>
      <c r="H406" s="101" t="n">
        <f aca="false">(((D406-(D406*$E$3)))*F406)+(E406*F406)</f>
        <v>0</v>
      </c>
      <c r="I406" s="101" t="n">
        <f aca="false">(((D406-(D406*$E$3)))*G406)+(E406*G406)</f>
        <v>0</v>
      </c>
      <c r="J406" s="102"/>
      <c r="K406" s="89"/>
    </row>
    <row r="407" s="89" customFormat="true" ht="21" hidden="false" customHeight="true" outlineLevel="0" collapsed="false">
      <c r="A407" s="95" t="s">
        <v>815</v>
      </c>
      <c r="B407" s="96" t="s">
        <v>816</v>
      </c>
      <c r="C407" s="97" t="n">
        <v>25</v>
      </c>
      <c r="D407" s="172" t="n">
        <v>0.89</v>
      </c>
      <c r="E407" s="158" t="n">
        <v>0.06</v>
      </c>
      <c r="F407" s="100"/>
      <c r="G407" s="100"/>
      <c r="H407" s="101" t="n">
        <f aca="false">(((D407-(D407*$E$3)))*F407)+(E407*F407)</f>
        <v>0</v>
      </c>
      <c r="I407" s="101" t="n">
        <f aca="false">(((D407-(D407*$E$3)))*G407)+(E407*G407)</f>
        <v>0</v>
      </c>
      <c r="J407" s="102"/>
      <c r="K407" s="159"/>
    </row>
    <row r="408" s="159" customFormat="true" ht="21" hidden="false" customHeight="true" outlineLevel="0" collapsed="false">
      <c r="A408" s="95" t="s">
        <v>817</v>
      </c>
      <c r="B408" s="96" t="s">
        <v>818</v>
      </c>
      <c r="C408" s="97" t="n">
        <v>25</v>
      </c>
      <c r="D408" s="172" t="n">
        <v>0.89</v>
      </c>
      <c r="E408" s="158" t="n">
        <v>0.06</v>
      </c>
      <c r="F408" s="100"/>
      <c r="G408" s="100"/>
      <c r="H408" s="101" t="n">
        <f aca="false">(((D408-(D408*$E$3)))*F408)+(E408*F408)</f>
        <v>0</v>
      </c>
      <c r="I408" s="101" t="n">
        <f aca="false">(((D408-(D408*$E$3)))*G408)+(E408*G408)</f>
        <v>0</v>
      </c>
      <c r="J408" s="102"/>
      <c r="K408" s="246"/>
    </row>
    <row r="409" s="246" customFormat="true" ht="21" hidden="false" customHeight="true" outlineLevel="0" collapsed="false">
      <c r="A409" s="123" t="s">
        <v>819</v>
      </c>
      <c r="B409" s="124" t="s">
        <v>820</v>
      </c>
      <c r="C409" s="97" t="n">
        <v>25</v>
      </c>
      <c r="D409" s="172" t="n">
        <v>0.89</v>
      </c>
      <c r="E409" s="170" t="n">
        <v>0.06</v>
      </c>
      <c r="F409" s="100"/>
      <c r="G409" s="100"/>
      <c r="H409" s="101" t="n">
        <f aca="false">(((D409-(D409*$E$3)))*F409)+(E409*F409)</f>
        <v>0</v>
      </c>
      <c r="I409" s="101" t="n">
        <f aca="false">(((D409-(D409*$E$3)))*G409)+(E409*G409)</f>
        <v>0</v>
      </c>
      <c r="J409" s="102"/>
      <c r="K409" s="159"/>
    </row>
    <row r="410" s="246" customFormat="true" ht="21" hidden="false" customHeight="true" outlineLevel="0" collapsed="false">
      <c r="A410" s="123" t="s">
        <v>821</v>
      </c>
      <c r="B410" s="124" t="s">
        <v>822</v>
      </c>
      <c r="C410" s="97" t="n">
        <v>25</v>
      </c>
      <c r="D410" s="172" t="n">
        <v>0.89</v>
      </c>
      <c r="E410" s="170" t="n">
        <v>0.06</v>
      </c>
      <c r="F410" s="100"/>
      <c r="G410" s="100"/>
      <c r="H410" s="101" t="n">
        <f aca="false">(((D410-(D410*$E$3)))*F410)+(E410*F410)</f>
        <v>0</v>
      </c>
      <c r="I410" s="101" t="n">
        <f aca="false">(((D410-(D410*$E$3)))*G410)+(E410*G410)</f>
        <v>0</v>
      </c>
      <c r="J410" s="102"/>
    </row>
    <row r="411" s="159" customFormat="true" ht="21" hidden="false" customHeight="true" outlineLevel="0" collapsed="false">
      <c r="A411" s="123" t="s">
        <v>823</v>
      </c>
      <c r="B411" s="124" t="s">
        <v>824</v>
      </c>
      <c r="C411" s="97" t="n">
        <v>25</v>
      </c>
      <c r="D411" s="172" t="n">
        <v>0.89</v>
      </c>
      <c r="E411" s="170" t="n">
        <v>0.06</v>
      </c>
      <c r="F411" s="100"/>
      <c r="G411" s="100"/>
      <c r="H411" s="101" t="n">
        <f aca="false">(((D411-(D411*$E$3)))*F411)+(E411*F411)</f>
        <v>0</v>
      </c>
      <c r="I411" s="101" t="n">
        <f aca="false">(((D411-(D411*$E$3)))*G411)+(E411*G411)</f>
        <v>0</v>
      </c>
      <c r="J411" s="102"/>
    </row>
    <row r="412" s="159" customFormat="true" ht="21" hidden="false" customHeight="true" outlineLevel="0" collapsed="false">
      <c r="A412" s="247" t="s">
        <v>825</v>
      </c>
      <c r="B412" s="150" t="s">
        <v>826</v>
      </c>
      <c r="C412" s="146" t="n">
        <v>25</v>
      </c>
      <c r="D412" s="174" t="n">
        <v>0.89</v>
      </c>
      <c r="E412" s="156" t="n">
        <v>0.06</v>
      </c>
      <c r="F412" s="100"/>
      <c r="G412" s="100"/>
      <c r="H412" s="101" t="n">
        <f aca="false">(((D412-(D412*$E$3)))*F412)+(E412*F412)</f>
        <v>0</v>
      </c>
      <c r="I412" s="101" t="n">
        <f aca="false">(((D412-(D412*$E$3)))*G412)+(E412*G412)</f>
        <v>0</v>
      </c>
      <c r="J412" s="102"/>
    </row>
    <row r="413" s="159" customFormat="true" ht="21" hidden="false" customHeight="true" outlineLevel="0" collapsed="false">
      <c r="A413" s="123" t="s">
        <v>827</v>
      </c>
      <c r="B413" s="124" t="s">
        <v>828</v>
      </c>
      <c r="C413" s="97" t="n">
        <v>25</v>
      </c>
      <c r="D413" s="222" t="n">
        <v>0.89</v>
      </c>
      <c r="E413" s="170" t="n">
        <v>0.06</v>
      </c>
      <c r="F413" s="100"/>
      <c r="G413" s="100"/>
      <c r="H413" s="101" t="n">
        <f aca="false">(((D413-(D413*$E$3)))*F413)+(E413*F413)</f>
        <v>0</v>
      </c>
      <c r="I413" s="101" t="n">
        <f aca="false">(((D413-(D413*$E$3)))*G413)+(E413*G413)</f>
        <v>0</v>
      </c>
      <c r="J413" s="102"/>
    </row>
    <row r="414" s="159" customFormat="true" ht="21" hidden="false" customHeight="true" outlineLevel="0" collapsed="false">
      <c r="A414" s="95" t="s">
        <v>829</v>
      </c>
      <c r="B414" s="96" t="s">
        <v>830</v>
      </c>
      <c r="C414" s="97" t="n">
        <v>25</v>
      </c>
      <c r="D414" s="222" t="n">
        <v>0.89</v>
      </c>
      <c r="E414" s="170" t="n">
        <v>0.06</v>
      </c>
      <c r="F414" s="100"/>
      <c r="G414" s="100"/>
      <c r="H414" s="101" t="n">
        <f aca="false">(((D414-(D414*$E$3)))*F414)+(E414*F414)</f>
        <v>0</v>
      </c>
      <c r="I414" s="101" t="n">
        <f aca="false">(((D414-(D414*$E$3)))*G414)+(E414*G414)</f>
        <v>0</v>
      </c>
      <c r="J414" s="102"/>
    </row>
    <row r="415" s="159" customFormat="true" ht="21" hidden="false" customHeight="true" outlineLevel="0" collapsed="false">
      <c r="A415" s="95" t="s">
        <v>831</v>
      </c>
      <c r="B415" s="96" t="s">
        <v>832</v>
      </c>
      <c r="C415" s="97" t="n">
        <v>25</v>
      </c>
      <c r="D415" s="222" t="n">
        <v>0.89</v>
      </c>
      <c r="E415" s="170" t="n">
        <v>0.06</v>
      </c>
      <c r="F415" s="100"/>
      <c r="G415" s="100"/>
      <c r="H415" s="101" t="n">
        <f aca="false">(((D415-(D415*$E$3)))*F415)+(E415*F415)</f>
        <v>0</v>
      </c>
      <c r="I415" s="101" t="n">
        <f aca="false">(((D415-(D415*$E$3)))*G415)+(E415*G415)</f>
        <v>0</v>
      </c>
      <c r="J415" s="102"/>
    </row>
    <row r="416" s="159" customFormat="true" ht="21" hidden="false" customHeight="true" outlineLevel="0" collapsed="false">
      <c r="A416" s="95" t="s">
        <v>833</v>
      </c>
      <c r="B416" s="96" t="s">
        <v>834</v>
      </c>
      <c r="C416" s="97" t="n">
        <v>25</v>
      </c>
      <c r="D416" s="222" t="n">
        <v>0.89</v>
      </c>
      <c r="E416" s="170" t="n">
        <v>0.06</v>
      </c>
      <c r="F416" s="100"/>
      <c r="G416" s="100"/>
      <c r="H416" s="101" t="n">
        <f aca="false">(((D416-(D416*$E$3)))*F416)+(E416*F416)</f>
        <v>0</v>
      </c>
      <c r="I416" s="101" t="n">
        <f aca="false">(((D416-(D416*$E$3)))*G416)+(E416*G416)</f>
        <v>0</v>
      </c>
      <c r="J416" s="102"/>
    </row>
    <row r="417" s="159" customFormat="true" ht="21" hidden="false" customHeight="true" outlineLevel="0" collapsed="false">
      <c r="A417" s="95" t="s">
        <v>835</v>
      </c>
      <c r="B417" s="96" t="s">
        <v>836</v>
      </c>
      <c r="C417" s="97" t="n">
        <v>25</v>
      </c>
      <c r="D417" s="222" t="n">
        <v>0.89</v>
      </c>
      <c r="E417" s="170" t="n">
        <v>0.06</v>
      </c>
      <c r="F417" s="100"/>
      <c r="G417" s="100"/>
      <c r="H417" s="101" t="n">
        <f aca="false">(((D417-(D417*$E$3)))*F417)+(E417*F417)</f>
        <v>0</v>
      </c>
      <c r="I417" s="101" t="n">
        <f aca="false">(((D417-(D417*$E$3)))*G417)+(E417*G417)</f>
        <v>0</v>
      </c>
      <c r="J417" s="102"/>
    </row>
    <row r="418" s="159" customFormat="true" ht="21" hidden="false" customHeight="true" outlineLevel="0" collapsed="false">
      <c r="A418" s="247" t="s">
        <v>837</v>
      </c>
      <c r="B418" s="150" t="s">
        <v>838</v>
      </c>
      <c r="C418" s="146" t="n">
        <v>25</v>
      </c>
      <c r="D418" s="174" t="n">
        <v>0.89</v>
      </c>
      <c r="E418" s="156" t="n">
        <v>0.06</v>
      </c>
      <c r="F418" s="100"/>
      <c r="G418" s="100"/>
      <c r="H418" s="101" t="n">
        <f aca="false">(((D418-(D418*$E$3)))*F418)+(E418*F418)</f>
        <v>0</v>
      </c>
      <c r="I418" s="101" t="n">
        <f aca="false">(((D418-(D418*$E$3)))*G418)+(E418*G418)</f>
        <v>0</v>
      </c>
      <c r="J418" s="102"/>
    </row>
    <row r="419" s="159" customFormat="true" ht="21" hidden="false" customHeight="true" outlineLevel="0" collapsed="false">
      <c r="A419" s="95" t="s">
        <v>839</v>
      </c>
      <c r="B419" s="96" t="s">
        <v>840</v>
      </c>
      <c r="C419" s="97" t="n">
        <v>25</v>
      </c>
      <c r="D419" s="222" t="n">
        <v>0.89</v>
      </c>
      <c r="E419" s="170" t="n">
        <v>0.06</v>
      </c>
      <c r="F419" s="100"/>
      <c r="G419" s="100"/>
      <c r="H419" s="101" t="n">
        <f aca="false">(((D419-(D419*$E$3)))*F419)+(E419*F419)</f>
        <v>0</v>
      </c>
      <c r="I419" s="101" t="n">
        <f aca="false">(((D419-(D419*$E$3)))*G419)+(E419*G419)</f>
        <v>0</v>
      </c>
      <c r="J419" s="102"/>
    </row>
    <row r="420" s="159" customFormat="true" ht="21" hidden="false" customHeight="true" outlineLevel="0" collapsed="false">
      <c r="A420" s="95" t="s">
        <v>841</v>
      </c>
      <c r="B420" s="96" t="s">
        <v>842</v>
      </c>
      <c r="C420" s="97" t="n">
        <v>25</v>
      </c>
      <c r="D420" s="222" t="n">
        <v>0.89</v>
      </c>
      <c r="E420" s="170" t="n">
        <v>0.06</v>
      </c>
      <c r="F420" s="100"/>
      <c r="G420" s="100"/>
      <c r="H420" s="101" t="n">
        <f aca="false">(((D420-(D420*$E$3)))*F420)+(E420*F420)</f>
        <v>0</v>
      </c>
      <c r="I420" s="101" t="n">
        <f aca="false">(((D420-(D420*$E$3)))*G420)+(E420*G420)</f>
        <v>0</v>
      </c>
      <c r="J420" s="102"/>
    </row>
    <row r="421" s="159" customFormat="true" ht="21" hidden="false" customHeight="true" outlineLevel="0" collapsed="false">
      <c r="A421" s="95" t="s">
        <v>843</v>
      </c>
      <c r="B421" s="96" t="s">
        <v>844</v>
      </c>
      <c r="C421" s="97" t="n">
        <v>25</v>
      </c>
      <c r="D421" s="222" t="n">
        <v>0.89</v>
      </c>
      <c r="E421" s="225" t="n">
        <v>0.06</v>
      </c>
      <c r="F421" s="100"/>
      <c r="G421" s="100"/>
      <c r="H421" s="101" t="n">
        <f aca="false">(((D421-(D421*$E$3)))*F421)+(E421*F421)</f>
        <v>0</v>
      </c>
      <c r="I421" s="101" t="n">
        <f aca="false">(((D421-(D421*$E$3)))*G421)+(E421*G421)</f>
        <v>0</v>
      </c>
      <c r="J421" s="102"/>
    </row>
    <row r="422" s="159" customFormat="true" ht="21" hidden="false" customHeight="true" outlineLevel="0" collapsed="false">
      <c r="A422" s="95" t="s">
        <v>845</v>
      </c>
      <c r="B422" s="96" t="s">
        <v>846</v>
      </c>
      <c r="C422" s="97" t="n">
        <v>25</v>
      </c>
      <c r="D422" s="222" t="n">
        <v>0.89</v>
      </c>
      <c r="E422" s="225" t="n">
        <v>0.06</v>
      </c>
      <c r="F422" s="100"/>
      <c r="G422" s="100"/>
      <c r="H422" s="101" t="n">
        <f aca="false">(((D422-(D422*$E$3)))*F422)+(E422*F422)</f>
        <v>0</v>
      </c>
      <c r="I422" s="101" t="n">
        <f aca="false">(((D422-(D422*$E$3)))*G422)+(E422*G422)</f>
        <v>0</v>
      </c>
      <c r="J422" s="102"/>
    </row>
    <row r="423" s="159" customFormat="true" ht="21" hidden="false" customHeight="true" outlineLevel="0" collapsed="false">
      <c r="A423" s="95" t="s">
        <v>847</v>
      </c>
      <c r="B423" s="96" t="s">
        <v>848</v>
      </c>
      <c r="C423" s="97" t="n">
        <v>25</v>
      </c>
      <c r="D423" s="222" t="n">
        <v>0.89</v>
      </c>
      <c r="E423" s="225" t="n">
        <v>0.06</v>
      </c>
      <c r="F423" s="100"/>
      <c r="G423" s="100"/>
      <c r="H423" s="101" t="n">
        <f aca="false">(((D423-(D423*$E$3)))*F423)+(E423*F423)</f>
        <v>0</v>
      </c>
      <c r="I423" s="101" t="n">
        <f aca="false">(((D423-(D423*$E$3)))*G423)+(E423*G423)</f>
        <v>0</v>
      </c>
      <c r="J423" s="102"/>
    </row>
    <row r="424" s="159" customFormat="true" ht="21" hidden="false" customHeight="true" outlineLevel="0" collapsed="false">
      <c r="A424" s="95" t="s">
        <v>849</v>
      </c>
      <c r="B424" s="96" t="s">
        <v>850</v>
      </c>
      <c r="C424" s="97" t="n">
        <v>25</v>
      </c>
      <c r="D424" s="222" t="n">
        <v>0.89</v>
      </c>
      <c r="E424" s="225" t="n">
        <v>0.06</v>
      </c>
      <c r="F424" s="100"/>
      <c r="G424" s="100"/>
      <c r="H424" s="101" t="n">
        <f aca="false">(((D424-(D424*$E$3)))*F424)+(E424*F424)</f>
        <v>0</v>
      </c>
      <c r="I424" s="101" t="n">
        <f aca="false">(((D424-(D424*$E$3)))*G424)+(E424*G424)</f>
        <v>0</v>
      </c>
      <c r="J424" s="102"/>
    </row>
    <row r="425" s="159" customFormat="true" ht="21" hidden="false" customHeight="true" outlineLevel="0" collapsed="false">
      <c r="A425" s="95" t="s">
        <v>851</v>
      </c>
      <c r="B425" s="96" t="s">
        <v>852</v>
      </c>
      <c r="C425" s="97" t="n">
        <v>25</v>
      </c>
      <c r="D425" s="222" t="n">
        <v>0.89</v>
      </c>
      <c r="E425" s="170" t="n">
        <v>0.08</v>
      </c>
      <c r="F425" s="100"/>
      <c r="G425" s="100"/>
      <c r="H425" s="101" t="n">
        <f aca="false">(((D425-(D425*$E$3)))*F425)+(E425*F425)</f>
        <v>0</v>
      </c>
      <c r="I425" s="101" t="n">
        <f aca="false">(((D425-(D425*$E$3)))*G425)+(E425*G425)</f>
        <v>0</v>
      </c>
      <c r="J425" s="102"/>
      <c r="K425" s="246"/>
    </row>
    <row r="426" s="159" customFormat="true" ht="21" hidden="false" customHeight="true" outlineLevel="0" collapsed="false">
      <c r="A426" s="95" t="s">
        <v>853</v>
      </c>
      <c r="B426" s="96" t="s">
        <v>854</v>
      </c>
      <c r="C426" s="97" t="n">
        <v>25</v>
      </c>
      <c r="D426" s="222" t="n">
        <v>0.89</v>
      </c>
      <c r="E426" s="170" t="n">
        <v>0.08</v>
      </c>
      <c r="F426" s="100"/>
      <c r="G426" s="100"/>
      <c r="H426" s="101" t="n">
        <f aca="false">(((D426-(D426*$E$3)))*F426)+(E426*F426)</f>
        <v>0</v>
      </c>
      <c r="I426" s="101" t="n">
        <f aca="false">(((D426-(D426*$E$3)))*G426)+(E426*G426)</f>
        <v>0</v>
      </c>
      <c r="J426" s="102"/>
    </row>
    <row r="427" s="159" customFormat="true" ht="21" hidden="false" customHeight="true" outlineLevel="0" collapsed="false">
      <c r="A427" s="123" t="s">
        <v>855</v>
      </c>
      <c r="B427" s="143" t="s">
        <v>856</v>
      </c>
      <c r="C427" s="97" t="n">
        <v>25</v>
      </c>
      <c r="D427" s="222" t="n">
        <v>0.93</v>
      </c>
      <c r="E427" s="170" t="n">
        <v>0.06</v>
      </c>
      <c r="F427" s="100"/>
      <c r="G427" s="100"/>
      <c r="H427" s="101" t="n">
        <f aca="false">(((D427-(D427*$E$3)))*F427)+(E427*F427)</f>
        <v>0</v>
      </c>
      <c r="I427" s="101" t="n">
        <f aca="false">(((D427-(D427*$E$3)))*G427)+(E427*G427)</f>
        <v>0</v>
      </c>
      <c r="J427" s="102"/>
    </row>
    <row r="428" s="159" customFormat="true" ht="21" hidden="false" customHeight="true" outlineLevel="0" collapsed="false">
      <c r="A428" s="95" t="s">
        <v>857</v>
      </c>
      <c r="B428" s="141" t="s">
        <v>858</v>
      </c>
      <c r="C428" s="97" t="n">
        <v>25</v>
      </c>
      <c r="D428" s="222" t="n">
        <v>0.93</v>
      </c>
      <c r="E428" s="170" t="n">
        <v>0.06</v>
      </c>
      <c r="F428" s="100"/>
      <c r="G428" s="100"/>
      <c r="H428" s="101" t="n">
        <f aca="false">(((D428-(D428*$E$3)))*F428)+(E428*F428)</f>
        <v>0</v>
      </c>
      <c r="I428" s="101" t="n">
        <f aca="false">(((D428-(D428*$E$3)))*G428)+(E428*G428)</f>
        <v>0</v>
      </c>
      <c r="J428" s="102"/>
      <c r="K428" s="246"/>
    </row>
    <row r="429" s="246" customFormat="true" ht="21" hidden="false" customHeight="true" outlineLevel="0" collapsed="false">
      <c r="A429" s="95" t="s">
        <v>859</v>
      </c>
      <c r="B429" s="141" t="s">
        <v>860</v>
      </c>
      <c r="C429" s="97" t="n">
        <v>25</v>
      </c>
      <c r="D429" s="222" t="n">
        <v>0.93</v>
      </c>
      <c r="E429" s="170" t="n">
        <v>0.06</v>
      </c>
      <c r="F429" s="100"/>
      <c r="G429" s="100"/>
      <c r="H429" s="101" t="n">
        <f aca="false">(((D429-(D429*$E$3)))*F429)+(E429*F429)</f>
        <v>0</v>
      </c>
      <c r="I429" s="101" t="n">
        <f aca="false">(((D429-(D429*$E$3)))*G429)+(E429*G429)</f>
        <v>0</v>
      </c>
      <c r="J429" s="102"/>
      <c r="K429" s="159"/>
    </row>
    <row r="430" s="246" customFormat="true" ht="21" hidden="false" customHeight="true" outlineLevel="0" collapsed="false">
      <c r="A430" s="95" t="s">
        <v>861</v>
      </c>
      <c r="B430" s="141" t="s">
        <v>862</v>
      </c>
      <c r="C430" s="97" t="n">
        <v>25</v>
      </c>
      <c r="D430" s="222" t="n">
        <v>0.93</v>
      </c>
      <c r="E430" s="170" t="n">
        <v>0.06</v>
      </c>
      <c r="F430" s="100"/>
      <c r="G430" s="100"/>
      <c r="H430" s="101" t="n">
        <f aca="false">(((D430-(D430*$E$3)))*F430)+(E430*F430)</f>
        <v>0</v>
      </c>
      <c r="I430" s="101" t="n">
        <f aca="false">(((D430-(D430*$E$3)))*G430)+(E430*G430)</f>
        <v>0</v>
      </c>
      <c r="J430" s="102"/>
      <c r="K430" s="159"/>
    </row>
    <row r="431" s="246" customFormat="true" ht="21" hidden="false" customHeight="true" outlineLevel="0" collapsed="false">
      <c r="A431" s="247" t="s">
        <v>863</v>
      </c>
      <c r="B431" s="145" t="s">
        <v>864</v>
      </c>
      <c r="C431" s="146" t="n">
        <v>25</v>
      </c>
      <c r="D431" s="174" t="n">
        <v>0.93</v>
      </c>
      <c r="E431" s="156" t="n">
        <v>0.06</v>
      </c>
      <c r="F431" s="100"/>
      <c r="G431" s="100"/>
      <c r="H431" s="101" t="n">
        <f aca="false">(((D431-(D431*$E$3)))*F431)+(E431*F431)</f>
        <v>0</v>
      </c>
      <c r="I431" s="101" t="n">
        <f aca="false">(((D431-(D431*$E$3)))*G431)+(E431*G431)</f>
        <v>0</v>
      </c>
      <c r="J431" s="102"/>
      <c r="K431" s="159"/>
    </row>
    <row r="432" s="159" customFormat="true" ht="21" hidden="false" customHeight="true" outlineLevel="0" collapsed="false">
      <c r="A432" s="95" t="s">
        <v>865</v>
      </c>
      <c r="B432" s="141" t="s">
        <v>866</v>
      </c>
      <c r="C432" s="97" t="n">
        <v>25</v>
      </c>
      <c r="D432" s="222" t="n">
        <v>0.93</v>
      </c>
      <c r="E432" s="170" t="n">
        <v>0.06</v>
      </c>
      <c r="F432" s="100"/>
      <c r="G432" s="100"/>
      <c r="H432" s="101" t="n">
        <f aca="false">(((D432-(D432*$E$3)))*F432)+(E432*F432)</f>
        <v>0</v>
      </c>
      <c r="I432" s="101" t="n">
        <f aca="false">(((D432-(D432*$E$3)))*G432)+(E432*G432)</f>
        <v>0</v>
      </c>
      <c r="J432" s="102"/>
    </row>
    <row r="433" s="89" customFormat="true" ht="21" hidden="false" customHeight="true" outlineLevel="0" collapsed="false">
      <c r="A433" s="95" t="s">
        <v>867</v>
      </c>
      <c r="B433" s="141" t="s">
        <v>868</v>
      </c>
      <c r="C433" s="97" t="n">
        <v>25</v>
      </c>
      <c r="D433" s="222" t="n">
        <v>0.93</v>
      </c>
      <c r="E433" s="170" t="n">
        <v>0.06</v>
      </c>
      <c r="F433" s="100"/>
      <c r="G433" s="100"/>
      <c r="H433" s="101" t="n">
        <f aca="false">(((D433-(D433*$E$3)))*F433)+(E433*F433)</f>
        <v>0</v>
      </c>
      <c r="I433" s="101" t="n">
        <f aca="false">(((D433-(D433*$E$3)))*G433)+(E433*G433)</f>
        <v>0</v>
      </c>
      <c r="J433" s="102"/>
      <c r="K433" s="159"/>
    </row>
    <row r="434" s="159" customFormat="true" ht="21" hidden="false" customHeight="true" outlineLevel="0" collapsed="false">
      <c r="A434" s="95" t="s">
        <v>869</v>
      </c>
      <c r="B434" s="141" t="s">
        <v>870</v>
      </c>
      <c r="C434" s="97" t="n">
        <v>25</v>
      </c>
      <c r="D434" s="222" t="n">
        <v>0.93</v>
      </c>
      <c r="E434" s="170" t="n">
        <v>0.06</v>
      </c>
      <c r="F434" s="100"/>
      <c r="G434" s="100"/>
      <c r="H434" s="101" t="n">
        <f aca="false">(((D434-(D434*$E$3)))*F434)+(E434*F434)</f>
        <v>0</v>
      </c>
      <c r="I434" s="101" t="n">
        <f aca="false">(((D434-(D434*$E$3)))*G434)+(E434*G434)</f>
        <v>0</v>
      </c>
      <c r="J434" s="102"/>
    </row>
    <row r="435" s="159" customFormat="true" ht="21" hidden="false" customHeight="true" outlineLevel="0" collapsed="false">
      <c r="A435" s="95" t="s">
        <v>871</v>
      </c>
      <c r="B435" s="141" t="s">
        <v>872</v>
      </c>
      <c r="C435" s="97" t="n">
        <v>25</v>
      </c>
      <c r="D435" s="222" t="n">
        <v>0.93</v>
      </c>
      <c r="E435" s="170" t="n">
        <v>0.06</v>
      </c>
      <c r="F435" s="100"/>
      <c r="G435" s="100"/>
      <c r="H435" s="101" t="n">
        <f aca="false">(((D435-(D435*$E$3)))*F435)+(E435*F435)</f>
        <v>0</v>
      </c>
      <c r="I435" s="101" t="n">
        <f aca="false">(((D435-(D435*$E$3)))*G435)+(E435*G435)</f>
        <v>0</v>
      </c>
      <c r="J435" s="102"/>
    </row>
    <row r="436" s="159" customFormat="true" ht="21" hidden="false" customHeight="true" outlineLevel="0" collapsed="false">
      <c r="A436" s="123" t="s">
        <v>873</v>
      </c>
      <c r="B436" s="143" t="s">
        <v>874</v>
      </c>
      <c r="C436" s="97" t="n">
        <v>25</v>
      </c>
      <c r="D436" s="222" t="n">
        <v>0.93</v>
      </c>
      <c r="E436" s="170" t="n">
        <v>0.06</v>
      </c>
      <c r="F436" s="100"/>
      <c r="G436" s="100"/>
      <c r="H436" s="101" t="n">
        <f aca="false">(((D436-(D436*$E$3)))*F436)+(E436*F436)</f>
        <v>0</v>
      </c>
      <c r="I436" s="101" t="n">
        <f aca="false">(((D436-(D436*$E$3)))*G436)+(E436*G436)</f>
        <v>0</v>
      </c>
      <c r="J436" s="102"/>
      <c r="K436" s="89"/>
    </row>
    <row r="437" s="159" customFormat="true" ht="21" hidden="false" customHeight="true" outlineLevel="0" collapsed="false">
      <c r="A437" s="95" t="s">
        <v>875</v>
      </c>
      <c r="B437" s="141" t="s">
        <v>876</v>
      </c>
      <c r="C437" s="97" t="n">
        <v>25</v>
      </c>
      <c r="D437" s="222" t="n">
        <v>0.93</v>
      </c>
      <c r="E437" s="170" t="n">
        <v>0.06</v>
      </c>
      <c r="F437" s="100"/>
      <c r="G437" s="100"/>
      <c r="H437" s="101" t="n">
        <f aca="false">(((D437-(D437*$E$3)))*F437)+(E437*F437)</f>
        <v>0</v>
      </c>
      <c r="I437" s="101" t="n">
        <f aca="false">(((D437-(D437*$E$3)))*G437)+(E437*G437)</f>
        <v>0</v>
      </c>
      <c r="J437" s="102"/>
      <c r="K437" s="89"/>
    </row>
    <row r="438" s="159" customFormat="true" ht="21" hidden="false" customHeight="true" outlineLevel="0" collapsed="false">
      <c r="A438" s="95" t="s">
        <v>877</v>
      </c>
      <c r="B438" s="141" t="s">
        <v>878</v>
      </c>
      <c r="C438" s="97" t="n">
        <v>25</v>
      </c>
      <c r="D438" s="222" t="n">
        <v>0.93</v>
      </c>
      <c r="E438" s="170" t="n">
        <v>0.06</v>
      </c>
      <c r="F438" s="100"/>
      <c r="G438" s="100"/>
      <c r="H438" s="101" t="n">
        <f aca="false">(((D438-(D438*$E$3)))*F438)+(E438*F438)</f>
        <v>0</v>
      </c>
      <c r="I438" s="101" t="n">
        <f aca="false">(((D438-(D438*$E$3)))*G438)+(E438*G438)</f>
        <v>0</v>
      </c>
      <c r="J438" s="102"/>
    </row>
    <row r="439" s="190" customFormat="true" ht="21" hidden="false" customHeight="true" outlineLevel="0" collapsed="false">
      <c r="A439" s="95" t="s">
        <v>879</v>
      </c>
      <c r="B439" s="141" t="s">
        <v>880</v>
      </c>
      <c r="C439" s="97" t="n">
        <v>25</v>
      </c>
      <c r="D439" s="222" t="n">
        <v>0.93</v>
      </c>
      <c r="E439" s="170" t="n">
        <v>0.06</v>
      </c>
      <c r="F439" s="100"/>
      <c r="G439" s="100"/>
      <c r="H439" s="101" t="n">
        <f aca="false">(((D439-(D439*$E$3)))*F439)+(E439*F439)</f>
        <v>0</v>
      </c>
      <c r="I439" s="101" t="n">
        <f aca="false">(((D439-(D439*$E$3)))*G439)+(E439*G439)</f>
        <v>0</v>
      </c>
      <c r="J439" s="102"/>
    </row>
    <row r="440" s="190" customFormat="true" ht="21" hidden="false" customHeight="true" outlineLevel="0" collapsed="false">
      <c r="A440" s="95" t="s">
        <v>881</v>
      </c>
      <c r="B440" s="96" t="s">
        <v>882</v>
      </c>
      <c r="C440" s="97" t="n">
        <v>25</v>
      </c>
      <c r="D440" s="222" t="n">
        <v>0.89</v>
      </c>
      <c r="E440" s="170" t="n">
        <v>0.06</v>
      </c>
      <c r="F440" s="100"/>
      <c r="G440" s="100"/>
      <c r="H440" s="101" t="n">
        <f aca="false">(((D440-(D440*$E$3)))*F440)+(E440*F440)</f>
        <v>0</v>
      </c>
      <c r="I440" s="101" t="n">
        <f aca="false">(((D440-(D440*$E$3)))*G440)+(E440*G440)</f>
        <v>0</v>
      </c>
      <c r="J440" s="102"/>
    </row>
    <row r="441" s="190" customFormat="true" ht="21" hidden="false" customHeight="true" outlineLevel="0" collapsed="false">
      <c r="A441" s="95" t="s">
        <v>883</v>
      </c>
      <c r="B441" s="96" t="s">
        <v>884</v>
      </c>
      <c r="C441" s="97" t="n">
        <v>25</v>
      </c>
      <c r="D441" s="222" t="n">
        <v>0.89</v>
      </c>
      <c r="E441" s="170" t="n">
        <v>0.06</v>
      </c>
      <c r="F441" s="100"/>
      <c r="G441" s="100"/>
      <c r="H441" s="101" t="n">
        <f aca="false">(((D441-(D441*$E$3)))*F441)+(E441*F441)</f>
        <v>0</v>
      </c>
      <c r="I441" s="101" t="n">
        <f aca="false">(((D441-(D441*$E$3)))*G441)+(E441*G441)</f>
        <v>0</v>
      </c>
      <c r="J441" s="102"/>
    </row>
    <row r="442" s="190" customFormat="true" ht="21" hidden="false" customHeight="true" outlineLevel="0" collapsed="false">
      <c r="A442" s="95" t="s">
        <v>885</v>
      </c>
      <c r="B442" s="96" t="s">
        <v>886</v>
      </c>
      <c r="C442" s="97" t="n">
        <v>25</v>
      </c>
      <c r="D442" s="222" t="n">
        <v>0.89</v>
      </c>
      <c r="E442" s="170" t="n">
        <v>0.06</v>
      </c>
      <c r="F442" s="100"/>
      <c r="G442" s="100"/>
      <c r="H442" s="101" t="n">
        <f aca="false">(((D442-(D442*$E$3)))*F442)+(E442*F442)</f>
        <v>0</v>
      </c>
      <c r="I442" s="101" t="n">
        <f aca="false">(((D442-(D442*$E$3)))*G442)+(E442*G442)</f>
        <v>0</v>
      </c>
      <c r="J442" s="102"/>
    </row>
    <row r="443" s="190" customFormat="true" ht="21" hidden="false" customHeight="true" outlineLevel="0" collapsed="false">
      <c r="A443" s="95" t="s">
        <v>887</v>
      </c>
      <c r="B443" s="96" t="s">
        <v>888</v>
      </c>
      <c r="C443" s="97" t="n">
        <v>25</v>
      </c>
      <c r="D443" s="222" t="n">
        <v>0.89</v>
      </c>
      <c r="E443" s="170" t="n">
        <v>0.06</v>
      </c>
      <c r="F443" s="100"/>
      <c r="G443" s="100"/>
      <c r="H443" s="101" t="n">
        <f aca="false">(((D443-(D443*$E$3)))*F443)+(E443*F443)</f>
        <v>0</v>
      </c>
      <c r="I443" s="101" t="n">
        <f aca="false">(((D443-(D443*$E$3)))*G443)+(E443*G443)</f>
        <v>0</v>
      </c>
      <c r="J443" s="102"/>
    </row>
    <row r="444" s="214" customFormat="true" ht="21" hidden="false" customHeight="true" outlineLevel="0" collapsed="false">
      <c r="A444" s="95" t="s">
        <v>889</v>
      </c>
      <c r="B444" s="96" t="s">
        <v>890</v>
      </c>
      <c r="C444" s="97" t="n">
        <v>25</v>
      </c>
      <c r="D444" s="222" t="n">
        <v>0.89</v>
      </c>
      <c r="E444" s="170" t="n">
        <v>0.06</v>
      </c>
      <c r="F444" s="100"/>
      <c r="G444" s="100"/>
      <c r="H444" s="101" t="n">
        <f aca="false">(((D444-(D444*$E$3)))*F444)+(E444*F444)</f>
        <v>0</v>
      </c>
      <c r="I444" s="101" t="n">
        <f aca="false">(((D444-(D444*$E$3)))*G444)+(E444*G444)</f>
        <v>0</v>
      </c>
      <c r="J444" s="102"/>
    </row>
    <row r="445" s="190" customFormat="true" ht="21" hidden="false" customHeight="true" outlineLevel="0" collapsed="false">
      <c r="A445" s="95" t="s">
        <v>891</v>
      </c>
      <c r="B445" s="96" t="s">
        <v>892</v>
      </c>
      <c r="C445" s="97" t="n">
        <v>25</v>
      </c>
      <c r="D445" s="222" t="n">
        <v>0.89</v>
      </c>
      <c r="E445" s="170" t="n">
        <v>0.06</v>
      </c>
      <c r="F445" s="100"/>
      <c r="G445" s="100"/>
      <c r="H445" s="101" t="n">
        <f aca="false">(((D445-(D445*$E$3)))*F445)+(E445*F445)</f>
        <v>0</v>
      </c>
      <c r="I445" s="101" t="n">
        <f aca="false">(((D445-(D445*$E$3)))*G445)+(E445*G445)</f>
        <v>0</v>
      </c>
      <c r="J445" s="102"/>
    </row>
    <row r="446" s="190" customFormat="true" ht="21" hidden="false" customHeight="true" outlineLevel="0" collapsed="false">
      <c r="A446" s="95" t="s">
        <v>893</v>
      </c>
      <c r="B446" s="96" t="s">
        <v>894</v>
      </c>
      <c r="C446" s="97" t="n">
        <v>25</v>
      </c>
      <c r="D446" s="222" t="n">
        <v>0.89</v>
      </c>
      <c r="E446" s="170" t="n">
        <v>0.06</v>
      </c>
      <c r="F446" s="100"/>
      <c r="G446" s="100"/>
      <c r="H446" s="101" t="n">
        <f aca="false">(((D446-(D446*$E$3)))*F446)+(E446*F446)</f>
        <v>0</v>
      </c>
      <c r="I446" s="101" t="n">
        <f aca="false">(((D446-(D446*$E$3)))*G446)+(E446*G446)</f>
        <v>0</v>
      </c>
      <c r="J446" s="102"/>
    </row>
    <row r="447" s="190" customFormat="true" ht="21" hidden="false" customHeight="true" outlineLevel="0" collapsed="false">
      <c r="A447" s="95" t="s">
        <v>895</v>
      </c>
      <c r="B447" s="96" t="s">
        <v>896</v>
      </c>
      <c r="C447" s="97" t="n">
        <v>25</v>
      </c>
      <c r="D447" s="222" t="n">
        <v>0.89</v>
      </c>
      <c r="E447" s="170" t="n">
        <v>0.06</v>
      </c>
      <c r="F447" s="100"/>
      <c r="G447" s="100"/>
      <c r="H447" s="101" t="n">
        <f aca="false">(((D447-(D447*$E$3)))*F447)+(E447*F447)</f>
        <v>0</v>
      </c>
      <c r="I447" s="101" t="n">
        <f aca="false">(((D447-(D447*$E$3)))*G447)+(E447*G447)</f>
        <v>0</v>
      </c>
      <c r="J447" s="102"/>
    </row>
    <row r="448" s="190" customFormat="true" ht="21" hidden="false" customHeight="true" outlineLevel="0" collapsed="false">
      <c r="A448" s="95" t="s">
        <v>897</v>
      </c>
      <c r="B448" s="96" t="s">
        <v>898</v>
      </c>
      <c r="C448" s="97" t="n">
        <v>25</v>
      </c>
      <c r="D448" s="222" t="n">
        <v>0.89</v>
      </c>
      <c r="E448" s="170" t="n">
        <v>0.06</v>
      </c>
      <c r="F448" s="100"/>
      <c r="G448" s="100"/>
      <c r="H448" s="101" t="n">
        <f aca="false">(((D448-(D448*$E$3)))*F448)+(E448*F448)</f>
        <v>0</v>
      </c>
      <c r="I448" s="101" t="n">
        <f aca="false">(((D448-(D448*$E$3)))*G448)+(E448*G448)</f>
        <v>0</v>
      </c>
      <c r="J448" s="102"/>
    </row>
    <row r="449" s="190" customFormat="true" ht="21" hidden="false" customHeight="true" outlineLevel="0" collapsed="false">
      <c r="A449" s="95" t="s">
        <v>899</v>
      </c>
      <c r="B449" s="96" t="s">
        <v>900</v>
      </c>
      <c r="C449" s="97" t="n">
        <v>25</v>
      </c>
      <c r="D449" s="222" t="n">
        <v>0.89</v>
      </c>
      <c r="E449" s="170" t="n">
        <v>0.06</v>
      </c>
      <c r="F449" s="100"/>
      <c r="G449" s="100"/>
      <c r="H449" s="101" t="n">
        <f aca="false">(((D449-(D449*$E$3)))*F449)+(E449*F449)</f>
        <v>0</v>
      </c>
      <c r="I449" s="101" t="n">
        <f aca="false">(((D449-(D449*$E$3)))*G449)+(E449*G449)</f>
        <v>0</v>
      </c>
      <c r="J449" s="102"/>
    </row>
    <row r="450" s="190" customFormat="true" ht="21" hidden="false" customHeight="true" outlineLevel="0" collapsed="false">
      <c r="A450" s="95" t="s">
        <v>901</v>
      </c>
      <c r="B450" s="96" t="s">
        <v>902</v>
      </c>
      <c r="C450" s="97" t="n">
        <v>25</v>
      </c>
      <c r="D450" s="222" t="n">
        <v>0.89</v>
      </c>
      <c r="E450" s="170" t="n">
        <v>0.06</v>
      </c>
      <c r="F450" s="100"/>
      <c r="G450" s="100"/>
      <c r="H450" s="101" t="n">
        <f aca="false">(((D450-(D450*$E$3)))*F450)+(E450*F450)</f>
        <v>0</v>
      </c>
      <c r="I450" s="101" t="n">
        <f aca="false">(((D450-(D450*$E$3)))*G450)+(E450*G450)</f>
        <v>0</v>
      </c>
      <c r="J450" s="102"/>
    </row>
    <row r="451" s="190" customFormat="true" ht="21" hidden="false" customHeight="true" outlineLevel="0" collapsed="false">
      <c r="A451" s="95" t="s">
        <v>903</v>
      </c>
      <c r="B451" s="141" t="s">
        <v>904</v>
      </c>
      <c r="C451" s="97" t="n">
        <v>25</v>
      </c>
      <c r="D451" s="172" t="n">
        <v>0.93</v>
      </c>
      <c r="E451" s="158" t="n">
        <v>0.06</v>
      </c>
      <c r="F451" s="100"/>
      <c r="G451" s="100"/>
      <c r="H451" s="101" t="n">
        <f aca="false">(((D451-(D451*$E$3)))*F451)+(E451*F451)</f>
        <v>0</v>
      </c>
      <c r="I451" s="101" t="n">
        <f aca="false">(((D451-(D451*$E$3)))*G451)+(E451*G451)</f>
        <v>0</v>
      </c>
      <c r="J451" s="102"/>
    </row>
    <row r="452" s="190" customFormat="true" ht="21" hidden="false" customHeight="true" outlineLevel="0" collapsed="false">
      <c r="A452" s="123" t="s">
        <v>905</v>
      </c>
      <c r="B452" s="143" t="s">
        <v>906</v>
      </c>
      <c r="C452" s="97" t="n">
        <v>25</v>
      </c>
      <c r="D452" s="172" t="n">
        <v>0.93</v>
      </c>
      <c r="E452" s="170" t="n">
        <v>0.06</v>
      </c>
      <c r="F452" s="100"/>
      <c r="G452" s="100"/>
      <c r="H452" s="101" t="n">
        <f aca="false">(((D452-(D452*$E$3)))*F452)+(E452*F452)</f>
        <v>0</v>
      </c>
      <c r="I452" s="101" t="n">
        <f aca="false">(((D452-(D452*$E$3)))*G452)+(E452*G452)</f>
        <v>0</v>
      </c>
      <c r="J452" s="102"/>
    </row>
    <row r="453" s="190" customFormat="true" ht="21" hidden="false" customHeight="true" outlineLevel="0" collapsed="false">
      <c r="A453" s="95" t="s">
        <v>907</v>
      </c>
      <c r="B453" s="141" t="s">
        <v>908</v>
      </c>
      <c r="C453" s="97" t="n">
        <v>25</v>
      </c>
      <c r="D453" s="172" t="n">
        <v>0.93</v>
      </c>
      <c r="E453" s="158" t="n">
        <v>0.06</v>
      </c>
      <c r="F453" s="100"/>
      <c r="G453" s="100"/>
      <c r="H453" s="101" t="n">
        <f aca="false">(((D453-(D453*$E$3)))*F453)+(E453*F453)</f>
        <v>0</v>
      </c>
      <c r="I453" s="101" t="n">
        <f aca="false">(((D453-(D453*$E$3)))*G453)+(E453*G453)</f>
        <v>0</v>
      </c>
      <c r="J453" s="102"/>
    </row>
    <row r="454" s="190" customFormat="true" ht="21" hidden="false" customHeight="true" outlineLevel="0" collapsed="false">
      <c r="A454" s="95" t="s">
        <v>909</v>
      </c>
      <c r="B454" s="141" t="s">
        <v>910</v>
      </c>
      <c r="C454" s="97" t="n">
        <v>25</v>
      </c>
      <c r="D454" s="172" t="n">
        <v>0.93</v>
      </c>
      <c r="E454" s="158" t="n">
        <v>0.06</v>
      </c>
      <c r="F454" s="100"/>
      <c r="G454" s="100"/>
      <c r="H454" s="101" t="n">
        <f aca="false">(((D454-(D454*$E$3)))*F454)+(E454*F454)</f>
        <v>0</v>
      </c>
      <c r="I454" s="101" t="n">
        <f aca="false">(((D454-(D454*$E$3)))*G454)+(E454*G454)</f>
        <v>0</v>
      </c>
      <c r="J454" s="102"/>
    </row>
    <row r="455" s="190" customFormat="true" ht="21" hidden="false" customHeight="true" outlineLevel="0" collapsed="false">
      <c r="A455" s="95" t="s">
        <v>911</v>
      </c>
      <c r="B455" s="96" t="s">
        <v>912</v>
      </c>
      <c r="C455" s="97" t="n">
        <v>25</v>
      </c>
      <c r="D455" s="172" t="n">
        <v>0.93</v>
      </c>
      <c r="E455" s="158" t="n">
        <v>0.06</v>
      </c>
      <c r="F455" s="100"/>
      <c r="G455" s="100"/>
      <c r="H455" s="101" t="n">
        <f aca="false">(((D455-(D455*$E$3)))*F455)+(E455*F455)</f>
        <v>0</v>
      </c>
      <c r="I455" s="101" t="n">
        <f aca="false">(((D455-(D455*$E$3)))*G455)+(E455*G455)</f>
        <v>0</v>
      </c>
      <c r="J455" s="102"/>
    </row>
    <row r="456" s="190" customFormat="true" ht="21" hidden="false" customHeight="true" outlineLevel="0" collapsed="false">
      <c r="A456" s="95" t="s">
        <v>913</v>
      </c>
      <c r="B456" s="141" t="s">
        <v>914</v>
      </c>
      <c r="C456" s="97" t="n">
        <v>25</v>
      </c>
      <c r="D456" s="172" t="n">
        <v>0.93</v>
      </c>
      <c r="E456" s="158" t="n">
        <v>0.06</v>
      </c>
      <c r="F456" s="100"/>
      <c r="G456" s="100"/>
      <c r="H456" s="101" t="n">
        <f aca="false">(((D456-(D456*$E$3)))*F456)+(E456*F456)</f>
        <v>0</v>
      </c>
      <c r="I456" s="101" t="n">
        <f aca="false">(((D456-(D456*$E$3)))*G456)+(E456*G456)</f>
        <v>0</v>
      </c>
      <c r="J456" s="102"/>
    </row>
    <row r="457" s="159" customFormat="true" ht="21" hidden="false" customHeight="true" outlineLevel="0" collapsed="false">
      <c r="A457" s="123" t="s">
        <v>915</v>
      </c>
      <c r="B457" s="143" t="s">
        <v>916</v>
      </c>
      <c r="C457" s="97" t="n">
        <v>25</v>
      </c>
      <c r="D457" s="172" t="n">
        <v>0.93</v>
      </c>
      <c r="E457" s="170" t="n">
        <v>0.06</v>
      </c>
      <c r="F457" s="100"/>
      <c r="G457" s="100"/>
      <c r="H457" s="101" t="n">
        <f aca="false">(((D457-(D457*$E$3)))*F457)+(E457*F457)</f>
        <v>0</v>
      </c>
      <c r="I457" s="101" t="n">
        <f aca="false">(((D457-(D457*$E$3)))*G457)+(E457*G457)</f>
        <v>0</v>
      </c>
      <c r="J457" s="102"/>
    </row>
    <row r="458" s="159" customFormat="true" ht="21" hidden="false" customHeight="true" outlineLevel="0" collapsed="false">
      <c r="A458" s="95" t="s">
        <v>917</v>
      </c>
      <c r="B458" s="141" t="s">
        <v>918</v>
      </c>
      <c r="C458" s="97" t="n">
        <v>25</v>
      </c>
      <c r="D458" s="172" t="n">
        <v>0.93</v>
      </c>
      <c r="E458" s="158" t="n">
        <v>0.06</v>
      </c>
      <c r="F458" s="100"/>
      <c r="G458" s="100"/>
      <c r="H458" s="101" t="n">
        <f aca="false">(((D458-(D458*$E$3)))*F458)+(E458*F458)</f>
        <v>0</v>
      </c>
      <c r="I458" s="101" t="n">
        <f aca="false">(((D458-(D458*$E$3)))*G458)+(E458*G458)</f>
        <v>0</v>
      </c>
      <c r="J458" s="102"/>
    </row>
    <row r="459" s="77" customFormat="true" ht="21" hidden="false" customHeight="true" outlineLevel="0" collapsed="false">
      <c r="A459" s="247" t="s">
        <v>919</v>
      </c>
      <c r="B459" s="145" t="s">
        <v>920</v>
      </c>
      <c r="C459" s="146" t="n">
        <v>25</v>
      </c>
      <c r="D459" s="174" t="n">
        <v>0.93</v>
      </c>
      <c r="E459" s="231" t="n">
        <v>0.06</v>
      </c>
      <c r="F459" s="100"/>
      <c r="G459" s="100"/>
      <c r="H459" s="101" t="n">
        <f aca="false">(((D459-(D459*$E$3)))*F459)+(E459*F459)</f>
        <v>0</v>
      </c>
      <c r="I459" s="101" t="n">
        <f aca="false">(((D459-(D459*$E$3)))*G459)+(E459*G459)</f>
        <v>0</v>
      </c>
      <c r="J459" s="102"/>
    </row>
    <row r="460" s="159" customFormat="true" ht="21" hidden="false" customHeight="true" outlineLevel="0" collapsed="false">
      <c r="A460" s="95" t="s">
        <v>921</v>
      </c>
      <c r="B460" s="96" t="s">
        <v>922</v>
      </c>
      <c r="C460" s="97" t="n">
        <v>25</v>
      </c>
      <c r="D460" s="172" t="n">
        <v>0.93</v>
      </c>
      <c r="E460" s="158" t="n">
        <v>0.06</v>
      </c>
      <c r="F460" s="100"/>
      <c r="G460" s="100"/>
      <c r="H460" s="101" t="n">
        <f aca="false">(((D460-(D460*$E$3)))*F460)+(E460*F460)</f>
        <v>0</v>
      </c>
      <c r="I460" s="101" t="n">
        <f aca="false">(((D460-(D460*$E$3)))*G460)+(E460*G460)</f>
        <v>0</v>
      </c>
      <c r="J460" s="102"/>
    </row>
    <row r="461" s="159" customFormat="true" ht="21" hidden="false" customHeight="true" outlineLevel="0" collapsed="false">
      <c r="A461" s="247" t="s">
        <v>923</v>
      </c>
      <c r="B461" s="150" t="s">
        <v>924</v>
      </c>
      <c r="C461" s="146" t="n">
        <v>25</v>
      </c>
      <c r="D461" s="174" t="n">
        <v>0.93</v>
      </c>
      <c r="E461" s="156" t="n">
        <v>0.06</v>
      </c>
      <c r="F461" s="100"/>
      <c r="G461" s="100"/>
      <c r="H461" s="101" t="n">
        <f aca="false">(((D461-(D461*$E$3)))*F461)+(E461*F461)</f>
        <v>0</v>
      </c>
      <c r="I461" s="101" t="n">
        <f aca="false">(((D461-(D461*$E$3)))*G461)+(E461*G461)</f>
        <v>0</v>
      </c>
      <c r="J461" s="102"/>
    </row>
    <row r="462" s="159" customFormat="true" ht="21" hidden="false" customHeight="true" outlineLevel="0" collapsed="false">
      <c r="A462" s="95" t="s">
        <v>925</v>
      </c>
      <c r="B462" s="141" t="s">
        <v>926</v>
      </c>
      <c r="C462" s="97" t="n">
        <v>25</v>
      </c>
      <c r="D462" s="172" t="n">
        <v>0.93</v>
      </c>
      <c r="E462" s="158" t="n">
        <v>0.06</v>
      </c>
      <c r="F462" s="100"/>
      <c r="G462" s="100"/>
      <c r="H462" s="101" t="n">
        <f aca="false">(((D462-(D462*$E$3)))*F462)+(E462*F462)</f>
        <v>0</v>
      </c>
      <c r="I462" s="101" t="n">
        <f aca="false">(((D462-(D462*$E$3)))*G462)+(E462*G462)</f>
        <v>0</v>
      </c>
      <c r="J462" s="102"/>
    </row>
    <row r="463" s="159" customFormat="true" ht="21" hidden="false" customHeight="true" outlineLevel="0" collapsed="false">
      <c r="A463" s="95" t="s">
        <v>927</v>
      </c>
      <c r="B463" s="141" t="s">
        <v>928</v>
      </c>
      <c r="C463" s="97" t="n">
        <v>25</v>
      </c>
      <c r="D463" s="172" t="n">
        <v>0.93</v>
      </c>
      <c r="E463" s="227" t="n">
        <v>0.06</v>
      </c>
      <c r="F463" s="100"/>
      <c r="G463" s="100"/>
      <c r="H463" s="101" t="n">
        <f aca="false">(((D463-(D463*$E$3)))*F463)+(E463*F463)</f>
        <v>0</v>
      </c>
      <c r="I463" s="101" t="n">
        <f aca="false">(((D463-(D463*$E$3)))*G463)+(E463*G463)</f>
        <v>0</v>
      </c>
      <c r="J463" s="102"/>
    </row>
    <row r="464" s="159" customFormat="true" ht="21" hidden="false" customHeight="true" outlineLevel="0" collapsed="false">
      <c r="A464" s="95" t="s">
        <v>929</v>
      </c>
      <c r="B464" s="141" t="s">
        <v>930</v>
      </c>
      <c r="C464" s="97" t="n">
        <v>25</v>
      </c>
      <c r="D464" s="172" t="n">
        <v>0.93</v>
      </c>
      <c r="E464" s="158" t="n">
        <v>0.06</v>
      </c>
      <c r="F464" s="100"/>
      <c r="G464" s="100"/>
      <c r="H464" s="101" t="n">
        <f aca="false">(((D464-(D464*$E$3)))*F464)+(E464*F464)</f>
        <v>0</v>
      </c>
      <c r="I464" s="101" t="n">
        <f aca="false">(((D464-(D464*$E$3)))*G464)+(E464*G464)</f>
        <v>0</v>
      </c>
      <c r="J464" s="102"/>
    </row>
    <row r="465" s="159" customFormat="true" ht="21" hidden="false" customHeight="true" outlineLevel="0" collapsed="false">
      <c r="A465" s="95" t="s">
        <v>931</v>
      </c>
      <c r="B465" s="141" t="s">
        <v>932</v>
      </c>
      <c r="C465" s="97" t="n">
        <v>25</v>
      </c>
      <c r="D465" s="172" t="n">
        <v>0.93</v>
      </c>
      <c r="E465" s="158" t="n">
        <v>0.06</v>
      </c>
      <c r="F465" s="100"/>
      <c r="G465" s="100"/>
      <c r="H465" s="101" t="n">
        <f aca="false">(((D465-(D465*$E$3)))*F465)+(E465*F465)</f>
        <v>0</v>
      </c>
      <c r="I465" s="101" t="n">
        <f aca="false">(((D465-(D465*$E$3)))*G465)+(E465*G465)</f>
        <v>0</v>
      </c>
      <c r="J465" s="102"/>
    </row>
    <row r="466" s="159" customFormat="true" ht="21" hidden="false" customHeight="true" outlineLevel="0" collapsed="false">
      <c r="A466" s="95" t="s">
        <v>933</v>
      </c>
      <c r="B466" s="96" t="s">
        <v>934</v>
      </c>
      <c r="C466" s="97" t="n">
        <v>25</v>
      </c>
      <c r="D466" s="172" t="n">
        <v>0.93</v>
      </c>
      <c r="E466" s="158" t="n">
        <v>0.06</v>
      </c>
      <c r="F466" s="100"/>
      <c r="G466" s="100"/>
      <c r="H466" s="101" t="n">
        <f aca="false">(((D466-(D466*$E$3)))*F466)+(E466*F466)</f>
        <v>0</v>
      </c>
      <c r="I466" s="101" t="n">
        <f aca="false">(((D466-(D466*$E$3)))*G466)+(E466*G466)</f>
        <v>0</v>
      </c>
      <c r="J466" s="102"/>
    </row>
    <row r="467" s="159" customFormat="true" ht="21" hidden="false" customHeight="true" outlineLevel="0" collapsed="false">
      <c r="A467" s="247" t="s">
        <v>935</v>
      </c>
      <c r="B467" s="150" t="s">
        <v>936</v>
      </c>
      <c r="C467" s="146" t="n">
        <v>25</v>
      </c>
      <c r="D467" s="174" t="n">
        <v>0.93</v>
      </c>
      <c r="E467" s="248" t="n">
        <v>0.06</v>
      </c>
      <c r="F467" s="100"/>
      <c r="G467" s="100"/>
      <c r="H467" s="101" t="n">
        <f aca="false">(((D467-(D467*$E$3)))*F467)+(E467*F467)</f>
        <v>0</v>
      </c>
      <c r="I467" s="101" t="n">
        <f aca="false">(((D467-(D467*$E$3)))*G467)+(E467*G467)</f>
        <v>0</v>
      </c>
      <c r="J467" s="102"/>
    </row>
    <row r="468" s="159" customFormat="true" ht="21" hidden="false" customHeight="true" outlineLevel="0" collapsed="false">
      <c r="A468" s="123" t="s">
        <v>937</v>
      </c>
      <c r="B468" s="143" t="s">
        <v>938</v>
      </c>
      <c r="C468" s="97" t="n">
        <v>25</v>
      </c>
      <c r="D468" s="222" t="n">
        <v>0.93</v>
      </c>
      <c r="E468" s="225" t="n">
        <v>0.06</v>
      </c>
      <c r="F468" s="100"/>
      <c r="G468" s="100"/>
      <c r="H468" s="101" t="n">
        <f aca="false">(((D468-(D468*$E$3)))*F468)+(E468*F468)</f>
        <v>0</v>
      </c>
      <c r="I468" s="101" t="n">
        <f aca="false">(((D468-(D468*$E$3)))*G468)+(E468*G468)</f>
        <v>0</v>
      </c>
      <c r="J468" s="102"/>
    </row>
    <row r="469" s="159" customFormat="true" ht="21" hidden="false" customHeight="true" outlineLevel="0" collapsed="false">
      <c r="A469" s="247" t="s">
        <v>939</v>
      </c>
      <c r="B469" s="145" t="s">
        <v>940</v>
      </c>
      <c r="C469" s="146" t="n">
        <v>25</v>
      </c>
      <c r="D469" s="174" t="n">
        <v>0.93</v>
      </c>
      <c r="E469" s="248" t="n">
        <v>0.06</v>
      </c>
      <c r="F469" s="100"/>
      <c r="G469" s="100"/>
      <c r="H469" s="101" t="n">
        <f aca="false">(((D469-(D469*$E$3)))*F469)+(E469*F469)</f>
        <v>0</v>
      </c>
      <c r="I469" s="101" t="n">
        <f aca="false">(((D469-(D469*$E$3)))*G469)+(E469*G469)</f>
        <v>0</v>
      </c>
      <c r="J469" s="102"/>
    </row>
    <row r="470" s="159" customFormat="true" ht="21" hidden="false" customHeight="true" outlineLevel="0" collapsed="false">
      <c r="A470" s="95" t="s">
        <v>941</v>
      </c>
      <c r="B470" s="141" t="s">
        <v>942</v>
      </c>
      <c r="C470" s="97" t="n">
        <v>25</v>
      </c>
      <c r="D470" s="172" t="n">
        <v>0.93</v>
      </c>
      <c r="E470" s="229" t="n">
        <v>0.06</v>
      </c>
      <c r="F470" s="100"/>
      <c r="G470" s="100"/>
      <c r="H470" s="101" t="n">
        <f aca="false">(((D470-(D470*$E$3)))*F470)+(E470*F470)</f>
        <v>0</v>
      </c>
      <c r="I470" s="101" t="n">
        <f aca="false">(((D470-(D470*$E$3)))*G470)+(E470*G470)</f>
        <v>0</v>
      </c>
      <c r="J470" s="102"/>
    </row>
    <row r="471" s="77" customFormat="true" ht="21" hidden="false" customHeight="true" outlineLevel="0" collapsed="false">
      <c r="A471" s="115"/>
      <c r="B471" s="127" t="s">
        <v>943</v>
      </c>
      <c r="C471" s="117"/>
      <c r="D471" s="173"/>
      <c r="E471" s="249"/>
      <c r="F471" s="120"/>
      <c r="G471" s="120"/>
      <c r="H471" s="120"/>
      <c r="I471" s="120"/>
      <c r="J471" s="121"/>
    </row>
    <row r="472" s="77" customFormat="true" ht="21" hidden="false" customHeight="true" outlineLevel="0" collapsed="false">
      <c r="A472" s="113" t="s">
        <v>944</v>
      </c>
      <c r="B472" s="96" t="s">
        <v>945</v>
      </c>
      <c r="C472" s="97" t="n">
        <v>25</v>
      </c>
      <c r="D472" s="172" t="n">
        <v>0.92</v>
      </c>
      <c r="E472" s="227" t="n">
        <v>0.06</v>
      </c>
      <c r="F472" s="100"/>
      <c r="G472" s="100"/>
      <c r="H472" s="101" t="n">
        <f aca="false">(((D472-(D472*$E$3)))*F472)+(E472*F472)</f>
        <v>0</v>
      </c>
      <c r="I472" s="101" t="n">
        <f aca="false">(((D472-(D472*$E$3)))*G472)+(E472*G472)</f>
        <v>0</v>
      </c>
      <c r="J472" s="102"/>
    </row>
    <row r="473" s="77" customFormat="true" ht="21" hidden="false" customHeight="true" outlineLevel="0" collapsed="false">
      <c r="A473" s="113" t="s">
        <v>946</v>
      </c>
      <c r="B473" s="96" t="s">
        <v>947</v>
      </c>
      <c r="C473" s="97" t="n">
        <v>25</v>
      </c>
      <c r="D473" s="172" t="n">
        <v>0.92</v>
      </c>
      <c r="E473" s="227" t="n">
        <v>0.06</v>
      </c>
      <c r="F473" s="100"/>
      <c r="G473" s="100"/>
      <c r="H473" s="101" t="n">
        <f aca="false">(((D473-(D473*$E$3)))*F473)+(E473*F473)</f>
        <v>0</v>
      </c>
      <c r="I473" s="101" t="n">
        <f aca="false">(((D473-(D473*$E$3)))*G473)+(E473*G473)</f>
        <v>0</v>
      </c>
      <c r="J473" s="102"/>
    </row>
    <row r="474" s="112" customFormat="true" ht="21" hidden="false" customHeight="true" outlineLevel="0" collapsed="false">
      <c r="A474" s="113" t="s">
        <v>948</v>
      </c>
      <c r="B474" s="96" t="s">
        <v>949</v>
      </c>
      <c r="C474" s="97" t="n">
        <v>25</v>
      </c>
      <c r="D474" s="172" t="n">
        <v>0.92</v>
      </c>
      <c r="E474" s="227" t="n">
        <v>0.06</v>
      </c>
      <c r="F474" s="100"/>
      <c r="G474" s="100"/>
      <c r="H474" s="101" t="n">
        <f aca="false">(((D474-(D474*$E$3)))*F474)+(E474*F474)</f>
        <v>0</v>
      </c>
      <c r="I474" s="101" t="n">
        <f aca="false">(((D474-(D474*$E$3)))*G474)+(E474*G474)</f>
        <v>0</v>
      </c>
      <c r="J474" s="102"/>
    </row>
    <row r="475" s="112" customFormat="true" ht="21" hidden="false" customHeight="true" outlineLevel="0" collapsed="false">
      <c r="A475" s="113" t="s">
        <v>950</v>
      </c>
      <c r="B475" s="96" t="s">
        <v>951</v>
      </c>
      <c r="C475" s="97" t="n">
        <v>25</v>
      </c>
      <c r="D475" s="172" t="n">
        <v>0.92</v>
      </c>
      <c r="E475" s="158" t="n">
        <v>0.06</v>
      </c>
      <c r="F475" s="100"/>
      <c r="G475" s="100"/>
      <c r="H475" s="101" t="n">
        <f aca="false">(((D475-(D475*$E$3)))*F475)+(E475*F475)</f>
        <v>0</v>
      </c>
      <c r="I475" s="101" t="n">
        <f aca="false">(((D475-(D475*$E$3)))*G475)+(E475*G475)</f>
        <v>0</v>
      </c>
      <c r="J475" s="102"/>
    </row>
    <row r="476" s="112" customFormat="true" ht="21" hidden="false" customHeight="true" outlineLevel="0" collapsed="false">
      <c r="A476" s="138" t="s">
        <v>952</v>
      </c>
      <c r="B476" s="124" t="s">
        <v>953</v>
      </c>
      <c r="C476" s="199" t="n">
        <v>25</v>
      </c>
      <c r="D476" s="222" t="n">
        <v>0.91</v>
      </c>
      <c r="E476" s="170" t="n">
        <v>0.08</v>
      </c>
      <c r="F476" s="100"/>
      <c r="G476" s="100"/>
      <c r="H476" s="101" t="n">
        <f aca="false">(((D476-(D476*$E$3)))*F476)+(E476*F476)</f>
        <v>0</v>
      </c>
      <c r="I476" s="101" t="n">
        <f aca="false">(((D476-(D476*$E$3)))*G476)+(E476*G476)</f>
        <v>0</v>
      </c>
      <c r="J476" s="102"/>
    </row>
    <row r="477" s="112" customFormat="true" ht="21" hidden="false" customHeight="true" outlineLevel="0" collapsed="false">
      <c r="A477" s="138" t="s">
        <v>954</v>
      </c>
      <c r="B477" s="124" t="s">
        <v>955</v>
      </c>
      <c r="C477" s="199" t="n">
        <v>25</v>
      </c>
      <c r="D477" s="222" t="n">
        <v>0.91</v>
      </c>
      <c r="E477" s="170" t="n">
        <v>0.08</v>
      </c>
      <c r="F477" s="100"/>
      <c r="G477" s="100"/>
      <c r="H477" s="101" t="n">
        <f aca="false">(((D477-(D477*$E$3)))*F477)+(E477*F477)</f>
        <v>0</v>
      </c>
      <c r="I477" s="101" t="n">
        <f aca="false">(((D477-(D477*$E$3)))*G477)+(E477*G477)</f>
        <v>0</v>
      </c>
      <c r="J477" s="102"/>
    </row>
    <row r="478" s="112" customFormat="true" ht="21" hidden="false" customHeight="true" outlineLevel="0" collapsed="false">
      <c r="A478" s="138" t="s">
        <v>956</v>
      </c>
      <c r="B478" s="124" t="s">
        <v>957</v>
      </c>
      <c r="C478" s="199" t="n">
        <v>25</v>
      </c>
      <c r="D478" s="222" t="n">
        <v>0.91</v>
      </c>
      <c r="E478" s="170" t="n">
        <v>0.08</v>
      </c>
      <c r="F478" s="100"/>
      <c r="G478" s="100"/>
      <c r="H478" s="101" t="n">
        <f aca="false">(((D478-(D478*$E$3)))*F478)+(E478*F478)</f>
        <v>0</v>
      </c>
      <c r="I478" s="101" t="n">
        <f aca="false">(((D478-(D478*$E$3)))*G478)+(E478*G478)</f>
        <v>0</v>
      </c>
      <c r="J478" s="102"/>
    </row>
    <row r="479" s="112" customFormat="true" ht="21" hidden="false" customHeight="true" outlineLevel="0" collapsed="false">
      <c r="A479" s="138" t="s">
        <v>958</v>
      </c>
      <c r="B479" s="124" t="s">
        <v>959</v>
      </c>
      <c r="C479" s="199" t="n">
        <v>25</v>
      </c>
      <c r="D479" s="222" t="n">
        <v>0.91</v>
      </c>
      <c r="E479" s="170" t="n">
        <v>0.08</v>
      </c>
      <c r="F479" s="100"/>
      <c r="G479" s="100"/>
      <c r="H479" s="101" t="n">
        <f aca="false">(((D479-(D479*$E$3)))*F479)+(E479*F479)</f>
        <v>0</v>
      </c>
      <c r="I479" s="101" t="n">
        <f aca="false">(((D479-(D479*$E$3)))*G479)+(E479*G479)</f>
        <v>0</v>
      </c>
      <c r="J479" s="102"/>
    </row>
    <row r="480" s="112" customFormat="true" ht="21" hidden="false" customHeight="true" outlineLevel="0" collapsed="false">
      <c r="A480" s="138" t="s">
        <v>960</v>
      </c>
      <c r="B480" s="124" t="s">
        <v>961</v>
      </c>
      <c r="C480" s="199" t="n">
        <v>25</v>
      </c>
      <c r="D480" s="222" t="n">
        <v>0.91</v>
      </c>
      <c r="E480" s="170" t="n">
        <v>0.08</v>
      </c>
      <c r="F480" s="100"/>
      <c r="G480" s="100"/>
      <c r="H480" s="101" t="n">
        <f aca="false">(((D480-(D480*$E$3)))*F480)+(E480*F480)</f>
        <v>0</v>
      </c>
      <c r="I480" s="101" t="n">
        <f aca="false">(((D480-(D480*$E$3)))*G480)+(E480*G480)</f>
        <v>0</v>
      </c>
      <c r="J480" s="102"/>
    </row>
    <row r="481" s="112" customFormat="true" ht="21" hidden="false" customHeight="true" outlineLevel="0" collapsed="false">
      <c r="A481" s="138" t="s">
        <v>962</v>
      </c>
      <c r="B481" s="124" t="s">
        <v>963</v>
      </c>
      <c r="C481" s="199" t="n">
        <v>25</v>
      </c>
      <c r="D481" s="222" t="n">
        <v>0.91</v>
      </c>
      <c r="E481" s="170" t="n">
        <v>0.08</v>
      </c>
      <c r="F481" s="100"/>
      <c r="G481" s="100"/>
      <c r="H481" s="101" t="n">
        <f aca="false">(((D481-(D481*$E$3)))*F481)+(E481*F481)</f>
        <v>0</v>
      </c>
      <c r="I481" s="101" t="n">
        <f aca="false">(((D481-(D481*$E$3)))*G481)+(E481*G481)</f>
        <v>0</v>
      </c>
      <c r="J481" s="102"/>
    </row>
    <row r="482" s="77" customFormat="true" ht="21" hidden="false" customHeight="true" outlineLevel="0" collapsed="false">
      <c r="A482" s="138" t="s">
        <v>964</v>
      </c>
      <c r="B482" s="124" t="s">
        <v>965</v>
      </c>
      <c r="C482" s="199" t="n">
        <v>25</v>
      </c>
      <c r="D482" s="222" t="n">
        <v>0.91</v>
      </c>
      <c r="E482" s="170" t="n">
        <v>0.08</v>
      </c>
      <c r="F482" s="100"/>
      <c r="G482" s="100"/>
      <c r="H482" s="101" t="n">
        <f aca="false">(((D482-(D482*$E$3)))*F482)+(E482*F482)</f>
        <v>0</v>
      </c>
      <c r="I482" s="101" t="n">
        <f aca="false">(((D482-(D482*$E$3)))*G482)+(E482*G482)</f>
        <v>0</v>
      </c>
      <c r="J482" s="102"/>
    </row>
    <row r="483" s="77" customFormat="true" ht="21" hidden="false" customHeight="true" outlineLevel="0" collapsed="false">
      <c r="A483" s="115"/>
      <c r="B483" s="245" t="s">
        <v>966</v>
      </c>
      <c r="C483" s="117"/>
      <c r="D483" s="173"/>
      <c r="E483" s="119"/>
      <c r="F483" s="120"/>
      <c r="G483" s="120"/>
      <c r="H483" s="120"/>
      <c r="I483" s="120"/>
      <c r="J483" s="121"/>
    </row>
    <row r="484" s="77" customFormat="true" ht="21" hidden="false" customHeight="true" outlineLevel="0" collapsed="false">
      <c r="A484" s="113" t="s">
        <v>967</v>
      </c>
      <c r="B484" s="96" t="s">
        <v>968</v>
      </c>
      <c r="C484" s="97" t="n">
        <v>25</v>
      </c>
      <c r="D484" s="172" t="n">
        <v>1.01</v>
      </c>
      <c r="E484" s="158" t="n">
        <v>0.1</v>
      </c>
      <c r="F484" s="100"/>
      <c r="G484" s="100"/>
      <c r="H484" s="101" t="n">
        <f aca="false">(((D484-(D484*$E$3)))*F484)+(E484*F484)</f>
        <v>0</v>
      </c>
      <c r="I484" s="101" t="n">
        <f aca="false">(((D484-(D484*$E$3)))*G484)+(E484*G484)</f>
        <v>0</v>
      </c>
      <c r="J484" s="250" t="s">
        <v>969</v>
      </c>
    </row>
    <row r="485" s="77" customFormat="true" ht="21" hidden="false" customHeight="true" outlineLevel="0" collapsed="false">
      <c r="A485" s="113" t="s">
        <v>970</v>
      </c>
      <c r="B485" s="96" t="s">
        <v>971</v>
      </c>
      <c r="C485" s="97" t="n">
        <v>25</v>
      </c>
      <c r="D485" s="172" t="n">
        <v>1.01</v>
      </c>
      <c r="E485" s="158" t="n">
        <v>0.1</v>
      </c>
      <c r="F485" s="100"/>
      <c r="G485" s="100"/>
      <c r="H485" s="101" t="n">
        <f aca="false">(((D485-(D485*$E$3)))*F485)+(E485*F485)</f>
        <v>0</v>
      </c>
      <c r="I485" s="101" t="n">
        <f aca="false">(((D485-(D485*$E$3)))*G485)+(E485*G485)</f>
        <v>0</v>
      </c>
      <c r="J485" s="250" t="s">
        <v>969</v>
      </c>
    </row>
    <row r="486" s="77" customFormat="true" ht="21" hidden="false" customHeight="true" outlineLevel="0" collapsed="false">
      <c r="A486" s="113" t="s">
        <v>972</v>
      </c>
      <c r="B486" s="96" t="s">
        <v>973</v>
      </c>
      <c r="C486" s="97" t="n">
        <v>25</v>
      </c>
      <c r="D486" s="172" t="n">
        <v>1.01</v>
      </c>
      <c r="E486" s="158" t="n">
        <v>0.1</v>
      </c>
      <c r="F486" s="100"/>
      <c r="G486" s="100"/>
      <c r="H486" s="101" t="n">
        <f aca="false">(((D486-(D486*$E$3)))*F486)+(E486*F486)</f>
        <v>0</v>
      </c>
      <c r="I486" s="101" t="n">
        <f aca="false">(((D486-(D486*$E$3)))*G486)+(E486*G486)</f>
        <v>0</v>
      </c>
      <c r="J486" s="250" t="s">
        <v>969</v>
      </c>
    </row>
    <row r="487" s="112" customFormat="true" ht="21" hidden="false" customHeight="true" outlineLevel="0" collapsed="false">
      <c r="A487" s="113" t="s">
        <v>974</v>
      </c>
      <c r="B487" s="96" t="s">
        <v>975</v>
      </c>
      <c r="C487" s="97" t="n">
        <v>25</v>
      </c>
      <c r="D487" s="172" t="n">
        <v>1.01</v>
      </c>
      <c r="E487" s="158" t="n">
        <v>0.1</v>
      </c>
      <c r="F487" s="100"/>
      <c r="G487" s="100"/>
      <c r="H487" s="101" t="n">
        <f aca="false">(((D487-(D487*$E$3)))*F487)+(E487*F487)</f>
        <v>0</v>
      </c>
      <c r="I487" s="101" t="n">
        <f aca="false">(((D487-(D487*$E$3)))*G487)+(E487*G487)</f>
        <v>0</v>
      </c>
      <c r="J487" s="250" t="s">
        <v>969</v>
      </c>
    </row>
    <row r="488" s="77" customFormat="true" ht="21" hidden="false" customHeight="true" outlineLevel="0" collapsed="false">
      <c r="A488" s="113" t="s">
        <v>976</v>
      </c>
      <c r="B488" s="96" t="s">
        <v>977</v>
      </c>
      <c r="C488" s="97" t="n">
        <v>25</v>
      </c>
      <c r="D488" s="172" t="n">
        <v>1.01</v>
      </c>
      <c r="E488" s="158" t="n">
        <v>0.1</v>
      </c>
      <c r="F488" s="100"/>
      <c r="G488" s="100"/>
      <c r="H488" s="101" t="n">
        <f aca="false">(((D488-(D488*$E$3)))*F488)+(E488*F488)</f>
        <v>0</v>
      </c>
      <c r="I488" s="101" t="n">
        <f aca="false">(((D488-(D488*$E$3)))*G488)+(E488*G488)</f>
        <v>0</v>
      </c>
      <c r="J488" s="250" t="s">
        <v>969</v>
      </c>
    </row>
    <row r="489" s="77" customFormat="true" ht="21" hidden="false" customHeight="true" outlineLevel="0" collapsed="false">
      <c r="A489" s="144" t="s">
        <v>978</v>
      </c>
      <c r="B489" s="150" t="s">
        <v>979</v>
      </c>
      <c r="C489" s="146" t="n">
        <v>25</v>
      </c>
      <c r="D489" s="251" t="n">
        <v>1.01</v>
      </c>
      <c r="E489" s="248" t="n">
        <v>0.1</v>
      </c>
      <c r="F489" s="100"/>
      <c r="G489" s="100"/>
      <c r="H489" s="101" t="n">
        <f aca="false">(((D489-(D489*$E$3)))*F489)+(E489*F489)</f>
        <v>0</v>
      </c>
      <c r="I489" s="101" t="n">
        <f aca="false">(((D489-(D489*$E$3)))*G489)+(E489*G489)</f>
        <v>0</v>
      </c>
      <c r="J489" s="252" t="s">
        <v>969</v>
      </c>
    </row>
    <row r="490" s="187" customFormat="true" ht="21" hidden="false" customHeight="true" outlineLevel="0" collapsed="false">
      <c r="A490" s="115"/>
      <c r="B490" s="127" t="s">
        <v>980</v>
      </c>
      <c r="C490" s="117"/>
      <c r="D490" s="173"/>
      <c r="E490" s="249"/>
      <c r="F490" s="120"/>
      <c r="G490" s="120"/>
      <c r="H490" s="120"/>
      <c r="I490" s="120"/>
      <c r="J490" s="121"/>
    </row>
    <row r="491" s="77" customFormat="true" ht="21" hidden="false" customHeight="true" outlineLevel="0" collapsed="false">
      <c r="A491" s="113" t="s">
        <v>981</v>
      </c>
      <c r="B491" s="96" t="s">
        <v>982</v>
      </c>
      <c r="C491" s="97" t="n">
        <v>25</v>
      </c>
      <c r="D491" s="172" t="n">
        <v>0.805</v>
      </c>
      <c r="E491" s="158" t="n">
        <v>0.06</v>
      </c>
      <c r="F491" s="100"/>
      <c r="G491" s="100"/>
      <c r="H491" s="101" t="n">
        <f aca="false">(((D491-(D491*$E$3)))*F491)+(E491*F491)</f>
        <v>0</v>
      </c>
      <c r="I491" s="101" t="n">
        <f aca="false">(((D491-(D491*$E$3)))*G491)+(E491*G491)</f>
        <v>0</v>
      </c>
      <c r="J491" s="102"/>
    </row>
    <row r="492" s="77" customFormat="true" ht="21" hidden="false" customHeight="true" outlineLevel="0" collapsed="false">
      <c r="A492" s="113" t="s">
        <v>983</v>
      </c>
      <c r="B492" s="96" t="s">
        <v>984</v>
      </c>
      <c r="C492" s="97" t="n">
        <v>25</v>
      </c>
      <c r="D492" s="172" t="n">
        <v>0.805</v>
      </c>
      <c r="E492" s="158" t="n">
        <v>0.06</v>
      </c>
      <c r="F492" s="100"/>
      <c r="G492" s="100"/>
      <c r="H492" s="101" t="n">
        <f aca="false">(((D492-(D492*$E$3)))*F492)+(E492*F492)</f>
        <v>0</v>
      </c>
      <c r="I492" s="101" t="n">
        <f aca="false">(((D492-(D492*$E$3)))*G492)+(E492*G492)</f>
        <v>0</v>
      </c>
      <c r="J492" s="102"/>
    </row>
    <row r="493" s="77" customFormat="true" ht="21" hidden="false" customHeight="true" outlineLevel="0" collapsed="false">
      <c r="A493" s="113" t="s">
        <v>985</v>
      </c>
      <c r="B493" s="96" t="s">
        <v>986</v>
      </c>
      <c r="C493" s="97" t="n">
        <v>25</v>
      </c>
      <c r="D493" s="172" t="n">
        <v>0.805</v>
      </c>
      <c r="E493" s="158" t="n">
        <v>0.06</v>
      </c>
      <c r="F493" s="100"/>
      <c r="G493" s="100"/>
      <c r="H493" s="101" t="n">
        <f aca="false">(((D493-(D493*$E$3)))*F493)+(E493*F493)</f>
        <v>0</v>
      </c>
      <c r="I493" s="101" t="n">
        <f aca="false">(((D493-(D493*$E$3)))*G493)+(E493*G493)</f>
        <v>0</v>
      </c>
      <c r="J493" s="102"/>
      <c r="K493" s="159"/>
    </row>
    <row r="494" s="159" customFormat="true" ht="21" hidden="false" customHeight="true" outlineLevel="0" collapsed="false">
      <c r="A494" s="95" t="s">
        <v>987</v>
      </c>
      <c r="B494" s="96" t="s">
        <v>988</v>
      </c>
      <c r="C494" s="97" t="n">
        <v>25</v>
      </c>
      <c r="D494" s="172" t="n">
        <v>0.805</v>
      </c>
      <c r="E494" s="158" t="n">
        <v>0.06</v>
      </c>
      <c r="F494" s="100"/>
      <c r="G494" s="100"/>
      <c r="H494" s="101" t="n">
        <f aca="false">(((D494-(D494*$E$3)))*F494)+(E494*F494)</f>
        <v>0</v>
      </c>
      <c r="I494" s="101" t="n">
        <f aca="false">(((D494-(D494*$E$3)))*G494)+(E494*G494)</f>
        <v>0</v>
      </c>
      <c r="J494" s="102"/>
      <c r="K494" s="77"/>
    </row>
    <row r="495" s="77" customFormat="true" ht="21" hidden="false" customHeight="true" outlineLevel="0" collapsed="false">
      <c r="A495" s="113" t="s">
        <v>989</v>
      </c>
      <c r="B495" s="96" t="s">
        <v>990</v>
      </c>
      <c r="C495" s="97" t="n">
        <v>25</v>
      </c>
      <c r="D495" s="172" t="n">
        <v>0.805</v>
      </c>
      <c r="E495" s="158" t="n">
        <v>0.06</v>
      </c>
      <c r="F495" s="100"/>
      <c r="G495" s="100"/>
      <c r="H495" s="101" t="n">
        <f aca="false">(((D495-(D495*$E$3)))*F495)+(E495*F495)</f>
        <v>0</v>
      </c>
      <c r="I495" s="101" t="n">
        <f aca="false">(((D495-(D495*$E$3)))*G495)+(E495*G495)</f>
        <v>0</v>
      </c>
      <c r="J495" s="102"/>
    </row>
    <row r="496" s="223" customFormat="true" ht="21" hidden="false" customHeight="true" outlineLevel="0" collapsed="false">
      <c r="A496" s="113" t="s">
        <v>991</v>
      </c>
      <c r="B496" s="96" t="s">
        <v>992</v>
      </c>
      <c r="C496" s="97" t="n">
        <v>25</v>
      </c>
      <c r="D496" s="172" t="n">
        <v>0.805</v>
      </c>
      <c r="E496" s="158" t="n">
        <v>0.06</v>
      </c>
      <c r="F496" s="100"/>
      <c r="G496" s="100"/>
      <c r="H496" s="101" t="n">
        <f aca="false">(((D496-(D496*$E$3)))*F496)+(E496*F496)</f>
        <v>0</v>
      </c>
      <c r="I496" s="101" t="n">
        <f aca="false">(((D496-(D496*$E$3)))*G496)+(E496*G496)</f>
        <v>0</v>
      </c>
      <c r="J496" s="102"/>
    </row>
    <row r="497" s="223" customFormat="true" ht="21" hidden="false" customHeight="true" outlineLevel="0" collapsed="false">
      <c r="A497" s="113" t="s">
        <v>993</v>
      </c>
      <c r="B497" s="96" t="s">
        <v>994</v>
      </c>
      <c r="C497" s="97" t="n">
        <v>25</v>
      </c>
      <c r="D497" s="172" t="n">
        <v>0.805</v>
      </c>
      <c r="E497" s="158" t="n">
        <v>0.06</v>
      </c>
      <c r="F497" s="100"/>
      <c r="G497" s="100"/>
      <c r="H497" s="101" t="n">
        <f aca="false">(((D497-(D497*$E$3)))*F497)+(E497*F497)</f>
        <v>0</v>
      </c>
      <c r="I497" s="101" t="n">
        <f aca="false">(((D497-(D497*$E$3)))*G497)+(E497*G497)</f>
        <v>0</v>
      </c>
      <c r="J497" s="102"/>
    </row>
    <row r="498" s="77" customFormat="true" ht="21" hidden="false" customHeight="true" outlineLevel="0" collapsed="false">
      <c r="A498" s="138" t="s">
        <v>995</v>
      </c>
      <c r="B498" s="124" t="s">
        <v>996</v>
      </c>
      <c r="C498" s="97" t="n">
        <v>25</v>
      </c>
      <c r="D498" s="172" t="n">
        <v>0.805</v>
      </c>
      <c r="E498" s="170" t="n">
        <v>0.06</v>
      </c>
      <c r="F498" s="100"/>
      <c r="G498" s="100"/>
      <c r="H498" s="101" t="n">
        <f aca="false">(((D498-(D498*$E$3)))*F498)+(E498*F498)</f>
        <v>0</v>
      </c>
      <c r="I498" s="101" t="n">
        <f aca="false">(((D498-(D498*$E$3)))*G498)+(E498*G498)</f>
        <v>0</v>
      </c>
      <c r="J498" s="102"/>
    </row>
    <row r="499" s="77" customFormat="true" ht="21" hidden="false" customHeight="true" outlineLevel="0" collapsed="false">
      <c r="A499" s="113" t="s">
        <v>997</v>
      </c>
      <c r="B499" s="96" t="s">
        <v>998</v>
      </c>
      <c r="C499" s="97" t="n">
        <v>25</v>
      </c>
      <c r="D499" s="172" t="n">
        <v>0.805</v>
      </c>
      <c r="E499" s="158" t="n">
        <v>0.06</v>
      </c>
      <c r="F499" s="100"/>
      <c r="G499" s="100"/>
      <c r="H499" s="101" t="n">
        <f aca="false">(((D499-(D499*$E$3)))*F499)+(E499*F499)</f>
        <v>0</v>
      </c>
      <c r="I499" s="101" t="n">
        <f aca="false">(((D499-(D499*$E$3)))*G499)+(E499*G499)</f>
        <v>0</v>
      </c>
      <c r="J499" s="102"/>
    </row>
    <row r="500" s="77" customFormat="true" ht="21" hidden="false" customHeight="true" outlineLevel="0" collapsed="false">
      <c r="A500" s="113" t="s">
        <v>999</v>
      </c>
      <c r="B500" s="96" t="s">
        <v>1000</v>
      </c>
      <c r="C500" s="97" t="n">
        <v>25</v>
      </c>
      <c r="D500" s="172" t="n">
        <v>0.805</v>
      </c>
      <c r="E500" s="158" t="n">
        <v>0.06</v>
      </c>
      <c r="F500" s="100"/>
      <c r="G500" s="100"/>
      <c r="H500" s="101" t="n">
        <f aca="false">(((D500-(D500*$E$3)))*F500)+(E500*F500)</f>
        <v>0</v>
      </c>
      <c r="I500" s="101" t="n">
        <f aca="false">(((D500-(D500*$E$3)))*G500)+(E500*G500)</f>
        <v>0</v>
      </c>
      <c r="J500" s="102"/>
    </row>
    <row r="501" s="77" customFormat="true" ht="21" hidden="false" customHeight="true" outlineLevel="0" collapsed="false">
      <c r="A501" s="113" t="s">
        <v>1001</v>
      </c>
      <c r="B501" s="96" t="s">
        <v>1002</v>
      </c>
      <c r="C501" s="97" t="n">
        <v>25</v>
      </c>
      <c r="D501" s="172" t="n">
        <v>0.805</v>
      </c>
      <c r="E501" s="158" t="n">
        <v>0.06</v>
      </c>
      <c r="F501" s="100"/>
      <c r="G501" s="100"/>
      <c r="H501" s="101" t="n">
        <f aca="false">(((D501-(D501*$E$3)))*F501)+(E501*F501)</f>
        <v>0</v>
      </c>
      <c r="I501" s="101" t="n">
        <f aca="false">(((D501-(D501*$E$3)))*G501)+(E501*G501)</f>
        <v>0</v>
      </c>
      <c r="J501" s="102"/>
    </row>
    <row r="502" s="77" customFormat="true" ht="21" hidden="false" customHeight="true" outlineLevel="0" collapsed="false">
      <c r="A502" s="115"/>
      <c r="B502" s="127" t="s">
        <v>1003</v>
      </c>
      <c r="C502" s="117"/>
      <c r="D502" s="173"/>
      <c r="E502" s="249"/>
      <c r="F502" s="120"/>
      <c r="G502" s="120"/>
      <c r="H502" s="120"/>
      <c r="I502" s="120"/>
      <c r="J502" s="121"/>
    </row>
    <row r="503" s="77" customFormat="true" ht="21" hidden="false" customHeight="true" outlineLevel="0" collapsed="false">
      <c r="A503" s="115"/>
      <c r="B503" s="127" t="s">
        <v>1004</v>
      </c>
      <c r="C503" s="117"/>
      <c r="D503" s="232"/>
      <c r="E503" s="249"/>
      <c r="F503" s="120"/>
      <c r="G503" s="120"/>
      <c r="H503" s="120"/>
      <c r="I503" s="120"/>
      <c r="J503" s="121"/>
    </row>
    <row r="504" s="77" customFormat="true" ht="21" hidden="false" customHeight="true" outlineLevel="0" collapsed="false">
      <c r="A504" s="113" t="s">
        <v>1005</v>
      </c>
      <c r="B504" s="96" t="s">
        <v>1006</v>
      </c>
      <c r="C504" s="97" t="n">
        <v>25</v>
      </c>
      <c r="D504" s="172" t="n">
        <v>0.73</v>
      </c>
      <c r="E504" s="158" t="n">
        <v>0.05</v>
      </c>
      <c r="F504" s="100"/>
      <c r="G504" s="100"/>
      <c r="H504" s="101" t="n">
        <f aca="false">(((D504-(D504*$E$3)))*F504)+(E504*F504)</f>
        <v>0</v>
      </c>
      <c r="I504" s="101" t="n">
        <f aca="false">(((D504-(D504*$E$3)))*G504)+(E504*G504)</f>
        <v>0</v>
      </c>
      <c r="J504" s="102"/>
    </row>
    <row r="505" s="77" customFormat="true" ht="21" hidden="false" customHeight="true" outlineLevel="0" collapsed="false">
      <c r="A505" s="113" t="s">
        <v>1007</v>
      </c>
      <c r="B505" s="96" t="s">
        <v>1008</v>
      </c>
      <c r="C505" s="97" t="n">
        <v>25</v>
      </c>
      <c r="D505" s="172" t="n">
        <v>0.73</v>
      </c>
      <c r="E505" s="158" t="n">
        <v>0.05</v>
      </c>
      <c r="F505" s="100"/>
      <c r="G505" s="100"/>
      <c r="H505" s="101" t="n">
        <f aca="false">(((D505-(D505*$E$3)))*F505)+(E505*F505)</f>
        <v>0</v>
      </c>
      <c r="I505" s="101" t="n">
        <f aca="false">(((D505-(D505*$E$3)))*G505)+(E505*G505)</f>
        <v>0</v>
      </c>
      <c r="J505" s="102"/>
    </row>
    <row r="506" s="77" customFormat="true" ht="21" hidden="false" customHeight="true" outlineLevel="0" collapsed="false">
      <c r="A506" s="115"/>
      <c r="B506" s="127" t="s">
        <v>1009</v>
      </c>
      <c r="C506" s="117"/>
      <c r="D506" s="173"/>
      <c r="E506" s="249"/>
      <c r="F506" s="120"/>
      <c r="G506" s="120"/>
      <c r="H506" s="120"/>
      <c r="I506" s="120"/>
      <c r="J506" s="121"/>
    </row>
    <row r="507" s="77" customFormat="true" ht="21" hidden="false" customHeight="true" outlineLevel="0" collapsed="false">
      <c r="A507" s="138" t="s">
        <v>1010</v>
      </c>
      <c r="B507" s="124" t="s">
        <v>1011</v>
      </c>
      <c r="C507" s="97" t="n">
        <v>25</v>
      </c>
      <c r="D507" s="222" t="n">
        <v>0.74</v>
      </c>
      <c r="E507" s="170" t="n">
        <v>0.17</v>
      </c>
      <c r="F507" s="100"/>
      <c r="G507" s="100"/>
      <c r="H507" s="101" t="n">
        <f aca="false">(((D507-(D507*$E$3)))*F507)+(E507*F507)</f>
        <v>0</v>
      </c>
      <c r="I507" s="101" t="n">
        <f aca="false">(((D507-(D507*$E$3)))*G507)+(E507*G507)</f>
        <v>0</v>
      </c>
      <c r="J507" s="102"/>
    </row>
    <row r="508" s="112" customFormat="true" ht="21" hidden="false" customHeight="true" outlineLevel="0" collapsed="false">
      <c r="A508" s="113" t="s">
        <v>1012</v>
      </c>
      <c r="B508" s="96" t="s">
        <v>1013</v>
      </c>
      <c r="C508" s="97" t="n">
        <v>25</v>
      </c>
      <c r="D508" s="222" t="n">
        <v>0.74</v>
      </c>
      <c r="E508" s="170" t="n">
        <v>0.17</v>
      </c>
      <c r="F508" s="100"/>
      <c r="G508" s="100"/>
      <c r="H508" s="101" t="n">
        <f aca="false">(((D508-(D508*$E$3)))*F508)+(E508*F508)</f>
        <v>0</v>
      </c>
      <c r="I508" s="101" t="n">
        <f aca="false">(((D508-(D508*$E$3)))*G508)+(E508*G508)</f>
        <v>0</v>
      </c>
      <c r="J508" s="102"/>
    </row>
    <row r="509" s="77" customFormat="true" ht="21" hidden="false" customHeight="true" outlineLevel="0" collapsed="false">
      <c r="A509" s="113" t="s">
        <v>1014</v>
      </c>
      <c r="B509" s="96" t="s">
        <v>1015</v>
      </c>
      <c r="C509" s="97" t="n">
        <v>25</v>
      </c>
      <c r="D509" s="222" t="n">
        <v>0.74</v>
      </c>
      <c r="E509" s="170" t="n">
        <v>0.17</v>
      </c>
      <c r="F509" s="100"/>
      <c r="G509" s="100"/>
      <c r="H509" s="101" t="n">
        <f aca="false">(((D509-(D509*$E$3)))*F509)+(E509*F509)</f>
        <v>0</v>
      </c>
      <c r="I509" s="101" t="n">
        <f aca="false">(((D509-(D509*$E$3)))*G509)+(E509*G509)</f>
        <v>0</v>
      </c>
      <c r="J509" s="102"/>
    </row>
    <row r="510" s="77" customFormat="true" ht="21" hidden="false" customHeight="true" outlineLevel="0" collapsed="false">
      <c r="A510" s="113" t="s">
        <v>1016</v>
      </c>
      <c r="B510" s="96" t="s">
        <v>1017</v>
      </c>
      <c r="C510" s="97" t="n">
        <v>25</v>
      </c>
      <c r="D510" s="222" t="n">
        <v>0.74</v>
      </c>
      <c r="E510" s="170" t="n">
        <v>0.17</v>
      </c>
      <c r="F510" s="100"/>
      <c r="G510" s="100"/>
      <c r="H510" s="101" t="n">
        <f aca="false">(((D510-(D510*$E$3)))*F510)+(E510*F510)</f>
        <v>0</v>
      </c>
      <c r="I510" s="101" t="n">
        <f aca="false">(((D510-(D510*$E$3)))*G510)+(E510*G510)</f>
        <v>0</v>
      </c>
      <c r="J510" s="102"/>
    </row>
    <row r="511" s="77" customFormat="true" ht="21" hidden="false" customHeight="true" outlineLevel="0" collapsed="false">
      <c r="A511" s="113" t="s">
        <v>1018</v>
      </c>
      <c r="B511" s="96" t="s">
        <v>1019</v>
      </c>
      <c r="C511" s="97" t="n">
        <v>25</v>
      </c>
      <c r="D511" s="222" t="n">
        <v>0.74</v>
      </c>
      <c r="E511" s="170" t="n">
        <v>0.17</v>
      </c>
      <c r="F511" s="100"/>
      <c r="G511" s="100"/>
      <c r="H511" s="101" t="n">
        <f aca="false">(((D511-(D511*$E$3)))*F511)+(E511*F511)</f>
        <v>0</v>
      </c>
      <c r="I511" s="101" t="n">
        <f aca="false">(((D511-(D511*$E$3)))*G511)+(E511*G511)</f>
        <v>0</v>
      </c>
      <c r="J511" s="102"/>
    </row>
    <row r="512" s="77" customFormat="true" ht="21" hidden="false" customHeight="true" outlineLevel="0" collapsed="false">
      <c r="A512" s="113" t="s">
        <v>1020</v>
      </c>
      <c r="B512" s="96" t="s">
        <v>1021</v>
      </c>
      <c r="C512" s="97" t="n">
        <v>25</v>
      </c>
      <c r="D512" s="222" t="n">
        <v>0.74</v>
      </c>
      <c r="E512" s="170" t="n">
        <v>0.17</v>
      </c>
      <c r="F512" s="100"/>
      <c r="G512" s="100"/>
      <c r="H512" s="101" t="n">
        <f aca="false">(((D512-(D512*$E$3)))*F512)+(E512*F512)</f>
        <v>0</v>
      </c>
      <c r="I512" s="101" t="n">
        <f aca="false">(((D512-(D512*$E$3)))*G512)+(E512*G512)</f>
        <v>0</v>
      </c>
      <c r="J512" s="102"/>
    </row>
    <row r="513" s="77" customFormat="true" ht="21" hidden="false" customHeight="true" outlineLevel="0" collapsed="false">
      <c r="A513" s="115"/>
      <c r="B513" s="127" t="s">
        <v>1022</v>
      </c>
      <c r="C513" s="117"/>
      <c r="D513" s="173"/>
      <c r="E513" s="249"/>
      <c r="F513" s="120"/>
      <c r="G513" s="120"/>
      <c r="H513" s="120"/>
      <c r="I513" s="120"/>
      <c r="J513" s="121"/>
    </row>
    <row r="514" s="77" customFormat="true" ht="21" hidden="false" customHeight="true" outlineLevel="0" collapsed="false">
      <c r="A514" s="113" t="s">
        <v>1023</v>
      </c>
      <c r="B514" s="96" t="s">
        <v>1024</v>
      </c>
      <c r="C514" s="97" t="n">
        <v>25</v>
      </c>
      <c r="D514" s="172" t="n">
        <v>0.67</v>
      </c>
      <c r="E514" s="158" t="n">
        <v>0.05</v>
      </c>
      <c r="F514" s="100"/>
      <c r="G514" s="100"/>
      <c r="H514" s="101" t="n">
        <f aca="false">(((D514-(D514*$E$3)))*F514)+(E514*F514)</f>
        <v>0</v>
      </c>
      <c r="I514" s="101" t="n">
        <f aca="false">(((D514-(D514*$E$3)))*G514)+(E514*G514)</f>
        <v>0</v>
      </c>
      <c r="J514" s="102"/>
    </row>
    <row r="515" s="77" customFormat="true" ht="21" hidden="false" customHeight="true" outlineLevel="0" collapsed="false">
      <c r="A515" s="113" t="s">
        <v>1025</v>
      </c>
      <c r="B515" s="96" t="s">
        <v>1026</v>
      </c>
      <c r="C515" s="97" t="n">
        <v>25</v>
      </c>
      <c r="D515" s="172" t="n">
        <v>0.67</v>
      </c>
      <c r="E515" s="158" t="n">
        <v>0.05</v>
      </c>
      <c r="F515" s="100"/>
      <c r="G515" s="100"/>
      <c r="H515" s="101" t="n">
        <f aca="false">(((D515-(D515*$E$3)))*F515)+(E515*F515)</f>
        <v>0</v>
      </c>
      <c r="I515" s="101" t="n">
        <f aca="false">(((D515-(D515*$E$3)))*G515)+(E515*G515)</f>
        <v>0</v>
      </c>
      <c r="J515" s="102"/>
    </row>
    <row r="516" s="77" customFormat="true" ht="21" hidden="false" customHeight="true" outlineLevel="0" collapsed="false">
      <c r="A516" s="113" t="s">
        <v>1027</v>
      </c>
      <c r="B516" s="96" t="s">
        <v>1028</v>
      </c>
      <c r="C516" s="97" t="n">
        <v>25</v>
      </c>
      <c r="D516" s="172" t="n">
        <v>0.67</v>
      </c>
      <c r="E516" s="158" t="n">
        <v>0.05</v>
      </c>
      <c r="F516" s="100"/>
      <c r="G516" s="100"/>
      <c r="H516" s="101" t="n">
        <f aca="false">(((D516-(D516*$E$3)))*F516)+(E516*F516)</f>
        <v>0</v>
      </c>
      <c r="I516" s="101" t="n">
        <f aca="false">(((D516-(D516*$E$3)))*G516)+(E516*G516)</f>
        <v>0</v>
      </c>
      <c r="J516" s="102"/>
    </row>
    <row r="517" s="77" customFormat="true" ht="21" hidden="false" customHeight="true" outlineLevel="0" collapsed="false">
      <c r="A517" s="113" t="s">
        <v>1029</v>
      </c>
      <c r="B517" s="96" t="s">
        <v>1030</v>
      </c>
      <c r="C517" s="97" t="n">
        <v>25</v>
      </c>
      <c r="D517" s="172" t="n">
        <v>0.67</v>
      </c>
      <c r="E517" s="158" t="n">
        <v>0.05</v>
      </c>
      <c r="F517" s="100"/>
      <c r="G517" s="100"/>
      <c r="H517" s="101" t="n">
        <f aca="false">(((D517-(D517*$E$3)))*F517)+(E517*F517)</f>
        <v>0</v>
      </c>
      <c r="I517" s="101" t="n">
        <f aca="false">(((D517-(D517*$E$3)))*G517)+(E517*G517)</f>
        <v>0</v>
      </c>
      <c r="J517" s="102"/>
    </row>
    <row r="518" s="77" customFormat="true" ht="21" hidden="false" customHeight="true" outlineLevel="0" collapsed="false">
      <c r="A518" s="113" t="s">
        <v>1031</v>
      </c>
      <c r="B518" s="96" t="s">
        <v>1032</v>
      </c>
      <c r="C518" s="97" t="n">
        <v>25</v>
      </c>
      <c r="D518" s="172" t="n">
        <v>0.67</v>
      </c>
      <c r="E518" s="158" t="n">
        <v>0.05</v>
      </c>
      <c r="F518" s="100"/>
      <c r="G518" s="100"/>
      <c r="H518" s="101" t="n">
        <f aca="false">(((D518-(D518*$E$3)))*F518)+(E518*F518)</f>
        <v>0</v>
      </c>
      <c r="I518" s="101" t="n">
        <f aca="false">(((D518-(D518*$E$3)))*G518)+(E518*G518)</f>
        <v>0</v>
      </c>
      <c r="J518" s="102"/>
      <c r="K518" s="112"/>
    </row>
    <row r="519" s="77" customFormat="true" ht="21" hidden="false" customHeight="true" outlineLevel="0" collapsed="false">
      <c r="A519" s="113" t="s">
        <v>1033</v>
      </c>
      <c r="B519" s="96" t="s">
        <v>1034</v>
      </c>
      <c r="C519" s="97" t="n">
        <v>25</v>
      </c>
      <c r="D519" s="172" t="n">
        <v>0.67</v>
      </c>
      <c r="E519" s="158" t="n">
        <v>0.05</v>
      </c>
      <c r="F519" s="100"/>
      <c r="G519" s="100"/>
      <c r="H519" s="101" t="n">
        <f aca="false">(((D519-(D519*$E$3)))*F519)+(E519*F519)</f>
        <v>0</v>
      </c>
      <c r="I519" s="101" t="n">
        <f aca="false">(((D519-(D519*$E$3)))*G519)+(E519*G519)</f>
        <v>0</v>
      </c>
      <c r="J519" s="102"/>
    </row>
    <row r="520" s="77" customFormat="true" ht="21" hidden="false" customHeight="true" outlineLevel="0" collapsed="false">
      <c r="A520" s="113" t="s">
        <v>1035</v>
      </c>
      <c r="B520" s="96" t="s">
        <v>1036</v>
      </c>
      <c r="C520" s="97" t="n">
        <v>25</v>
      </c>
      <c r="D520" s="172" t="n">
        <v>0.67</v>
      </c>
      <c r="E520" s="158" t="n">
        <v>0.05</v>
      </c>
      <c r="F520" s="100"/>
      <c r="G520" s="100"/>
      <c r="H520" s="101" t="n">
        <f aca="false">(((D520-(D520*$E$3)))*F520)+(E520*F520)</f>
        <v>0</v>
      </c>
      <c r="I520" s="101" t="n">
        <f aca="false">(((D520-(D520*$E$3)))*G520)+(E520*G520)</f>
        <v>0</v>
      </c>
      <c r="J520" s="102"/>
    </row>
    <row r="521" s="159" customFormat="true" ht="21" hidden="false" customHeight="true" outlineLevel="0" collapsed="false">
      <c r="A521" s="113" t="s">
        <v>1037</v>
      </c>
      <c r="B521" s="96" t="s">
        <v>1038</v>
      </c>
      <c r="C521" s="97" t="n">
        <v>25</v>
      </c>
      <c r="D521" s="172" t="n">
        <v>0.67</v>
      </c>
      <c r="E521" s="158" t="n">
        <v>0.05</v>
      </c>
      <c r="F521" s="100"/>
      <c r="G521" s="100"/>
      <c r="H521" s="101" t="n">
        <f aca="false">(((D521-(D521*$E$3)))*F521)+(E521*F521)</f>
        <v>0</v>
      </c>
      <c r="I521" s="101" t="n">
        <f aca="false">(((D521-(D521*$E$3)))*G521)+(E521*G521)</f>
        <v>0</v>
      </c>
      <c r="J521" s="102"/>
    </row>
    <row r="522" s="77" customFormat="true" ht="21" hidden="false" customHeight="true" outlineLevel="0" collapsed="false">
      <c r="A522" s="95" t="s">
        <v>1039</v>
      </c>
      <c r="B522" s="96" t="s">
        <v>1040</v>
      </c>
      <c r="C522" s="97" t="n">
        <v>25</v>
      </c>
      <c r="D522" s="172" t="n">
        <v>0.67</v>
      </c>
      <c r="E522" s="158" t="n">
        <v>0.05</v>
      </c>
      <c r="F522" s="100"/>
      <c r="G522" s="100"/>
      <c r="H522" s="101" t="n">
        <f aca="false">(((D522-(D522*$E$3)))*F522)+(E522*F522)</f>
        <v>0</v>
      </c>
      <c r="I522" s="101" t="n">
        <f aca="false">(((D522-(D522*$E$3)))*G522)+(E522*G522)</f>
        <v>0</v>
      </c>
      <c r="J522" s="102"/>
    </row>
    <row r="523" s="77" customFormat="true" ht="21" hidden="false" customHeight="true" outlineLevel="0" collapsed="false">
      <c r="A523" s="113" t="s">
        <v>1041</v>
      </c>
      <c r="B523" s="96" t="s">
        <v>1042</v>
      </c>
      <c r="C523" s="97" t="n">
        <v>25</v>
      </c>
      <c r="D523" s="172" t="n">
        <v>0.67</v>
      </c>
      <c r="E523" s="158" t="n">
        <v>0.05</v>
      </c>
      <c r="F523" s="100"/>
      <c r="G523" s="100"/>
      <c r="H523" s="101" t="n">
        <f aca="false">(((D523-(D523*$E$3)))*F523)+(E523*F523)</f>
        <v>0</v>
      </c>
      <c r="I523" s="101" t="n">
        <f aca="false">(((D523-(D523*$E$3)))*G523)+(E523*G523)</f>
        <v>0</v>
      </c>
      <c r="J523" s="102"/>
    </row>
    <row r="524" s="77" customFormat="true" ht="21" hidden="false" customHeight="true" outlineLevel="0" collapsed="false">
      <c r="A524" s="113" t="s">
        <v>1043</v>
      </c>
      <c r="B524" s="96" t="s">
        <v>1044</v>
      </c>
      <c r="C524" s="97" t="n">
        <v>25</v>
      </c>
      <c r="D524" s="172" t="n">
        <v>0.67</v>
      </c>
      <c r="E524" s="158" t="n">
        <v>0.05</v>
      </c>
      <c r="F524" s="100"/>
      <c r="G524" s="100"/>
      <c r="H524" s="101" t="n">
        <f aca="false">(((D524-(D524*$E$3)))*F524)+(E524*F524)</f>
        <v>0</v>
      </c>
      <c r="I524" s="101" t="n">
        <f aca="false">(((D524-(D524*$E$3)))*G524)+(E524*G524)</f>
        <v>0</v>
      </c>
      <c r="J524" s="102"/>
    </row>
    <row r="525" s="77" customFormat="true" ht="21" hidden="false" customHeight="true" outlineLevel="0" collapsed="false">
      <c r="A525" s="113" t="s">
        <v>1045</v>
      </c>
      <c r="B525" s="96" t="s">
        <v>1046</v>
      </c>
      <c r="C525" s="97" t="n">
        <v>25</v>
      </c>
      <c r="D525" s="172" t="n">
        <v>0.67</v>
      </c>
      <c r="E525" s="158" t="n">
        <v>0.05</v>
      </c>
      <c r="F525" s="100"/>
      <c r="G525" s="100"/>
      <c r="H525" s="101" t="n">
        <f aca="false">(((D525-(D525*$E$3)))*F525)+(E525*F525)</f>
        <v>0</v>
      </c>
      <c r="I525" s="101" t="n">
        <f aca="false">(((D525-(D525*$E$3)))*G525)+(E525*G525)</f>
        <v>0</v>
      </c>
      <c r="J525" s="102"/>
    </row>
    <row r="526" s="77" customFormat="true" ht="21" hidden="false" customHeight="true" outlineLevel="0" collapsed="false">
      <c r="A526" s="113" t="s">
        <v>1047</v>
      </c>
      <c r="B526" s="96" t="s">
        <v>1048</v>
      </c>
      <c r="C526" s="97" t="n">
        <v>25</v>
      </c>
      <c r="D526" s="172" t="n">
        <v>0.67</v>
      </c>
      <c r="E526" s="158" t="n">
        <v>0.05</v>
      </c>
      <c r="F526" s="100"/>
      <c r="G526" s="100"/>
      <c r="H526" s="101" t="n">
        <f aca="false">(((D526-(D526*$E$3)))*F526)+(E526*F526)</f>
        <v>0</v>
      </c>
      <c r="I526" s="101" t="n">
        <f aca="false">(((D526-(D526*$E$3)))*G526)+(E526*G526)</f>
        <v>0</v>
      </c>
      <c r="J526" s="102"/>
    </row>
    <row r="527" s="77" customFormat="true" ht="21" hidden="false" customHeight="true" outlineLevel="0" collapsed="false">
      <c r="A527" s="113" t="s">
        <v>1049</v>
      </c>
      <c r="B527" s="96" t="s">
        <v>1050</v>
      </c>
      <c r="C527" s="97" t="n">
        <v>25</v>
      </c>
      <c r="D527" s="172" t="n">
        <v>0.67</v>
      </c>
      <c r="E527" s="158" t="n">
        <v>0.05</v>
      </c>
      <c r="F527" s="100"/>
      <c r="G527" s="100"/>
      <c r="H527" s="101" t="n">
        <f aca="false">(((D527-(D527*$E$3)))*F527)+(E527*F527)</f>
        <v>0</v>
      </c>
      <c r="I527" s="101" t="n">
        <f aca="false">(((D527-(D527*$E$3)))*G527)+(E527*G527)</f>
        <v>0</v>
      </c>
      <c r="J527" s="102"/>
    </row>
    <row r="528" s="77" customFormat="true" ht="21" hidden="false" customHeight="true" outlineLevel="0" collapsed="false">
      <c r="A528" s="113" t="s">
        <v>1051</v>
      </c>
      <c r="B528" s="96" t="s">
        <v>1052</v>
      </c>
      <c r="C528" s="97" t="n">
        <v>25</v>
      </c>
      <c r="D528" s="172" t="n">
        <v>0.67</v>
      </c>
      <c r="E528" s="158" t="n">
        <v>0.05</v>
      </c>
      <c r="F528" s="100"/>
      <c r="G528" s="100"/>
      <c r="H528" s="101" t="n">
        <f aca="false">(((D528-(D528*$E$3)))*F528)+(E528*F528)</f>
        <v>0</v>
      </c>
      <c r="I528" s="101" t="n">
        <f aca="false">(((D528-(D528*$E$3)))*G528)+(E528*G528)</f>
        <v>0</v>
      </c>
      <c r="J528" s="102"/>
    </row>
    <row r="529" s="77" customFormat="true" ht="21" hidden="false" customHeight="true" outlineLevel="0" collapsed="false">
      <c r="A529" s="113" t="s">
        <v>1053</v>
      </c>
      <c r="B529" s="96" t="s">
        <v>1054</v>
      </c>
      <c r="C529" s="97" t="n">
        <v>25</v>
      </c>
      <c r="D529" s="172" t="n">
        <v>0.67</v>
      </c>
      <c r="E529" s="158" t="n">
        <v>0.05</v>
      </c>
      <c r="F529" s="100"/>
      <c r="G529" s="100"/>
      <c r="H529" s="101" t="n">
        <f aca="false">(((D529-(D529*$E$3)))*F529)+(E529*F529)</f>
        <v>0</v>
      </c>
      <c r="I529" s="101" t="n">
        <f aca="false">(((D529-(D529*$E$3)))*G529)+(E529*G529)</f>
        <v>0</v>
      </c>
      <c r="J529" s="102"/>
    </row>
    <row r="530" s="77" customFormat="true" ht="21" hidden="false" customHeight="true" outlineLevel="0" collapsed="false">
      <c r="A530" s="113" t="s">
        <v>1055</v>
      </c>
      <c r="B530" s="96" t="s">
        <v>1056</v>
      </c>
      <c r="C530" s="97" t="n">
        <v>25</v>
      </c>
      <c r="D530" s="172" t="n">
        <v>0.67</v>
      </c>
      <c r="E530" s="158" t="n">
        <v>0.05</v>
      </c>
      <c r="F530" s="100"/>
      <c r="G530" s="100"/>
      <c r="H530" s="101" t="n">
        <f aca="false">(((D530-(D530*$E$3)))*F530)+(E530*F530)</f>
        <v>0</v>
      </c>
      <c r="I530" s="101" t="n">
        <f aca="false">(((D530-(D530*$E$3)))*G530)+(E530*G530)</f>
        <v>0</v>
      </c>
      <c r="J530" s="102"/>
    </row>
    <row r="531" s="77" customFormat="true" ht="21" hidden="false" customHeight="true" outlineLevel="0" collapsed="false">
      <c r="A531" s="113" t="s">
        <v>1057</v>
      </c>
      <c r="B531" s="96" t="s">
        <v>1058</v>
      </c>
      <c r="C531" s="97" t="n">
        <v>25</v>
      </c>
      <c r="D531" s="172" t="n">
        <v>0.67</v>
      </c>
      <c r="E531" s="158" t="n">
        <v>0.05</v>
      </c>
      <c r="F531" s="100"/>
      <c r="G531" s="100"/>
      <c r="H531" s="101" t="n">
        <f aca="false">(((D531-(D531*$E$3)))*F531)+(E531*F531)</f>
        <v>0</v>
      </c>
      <c r="I531" s="101" t="n">
        <f aca="false">(((D531-(D531*$E$3)))*G531)+(E531*G531)</f>
        <v>0</v>
      </c>
      <c r="J531" s="102"/>
    </row>
    <row r="532" s="77" customFormat="true" ht="21" hidden="false" customHeight="true" outlineLevel="0" collapsed="false">
      <c r="A532" s="113" t="s">
        <v>1059</v>
      </c>
      <c r="B532" s="96" t="s">
        <v>1060</v>
      </c>
      <c r="C532" s="97" t="n">
        <v>25</v>
      </c>
      <c r="D532" s="172" t="n">
        <v>0.67</v>
      </c>
      <c r="E532" s="158" t="n">
        <v>0.05</v>
      </c>
      <c r="F532" s="100"/>
      <c r="G532" s="100"/>
      <c r="H532" s="101" t="n">
        <f aca="false">(((D532-(D532*$E$3)))*F532)+(E532*F532)</f>
        <v>0</v>
      </c>
      <c r="I532" s="101" t="n">
        <f aca="false">(((D532-(D532*$E$3)))*G532)+(E532*G532)</f>
        <v>0</v>
      </c>
      <c r="J532" s="102"/>
    </row>
    <row r="533" s="223" customFormat="true" ht="22.5" hidden="false" customHeight="true" outlineLevel="0" collapsed="false">
      <c r="A533" s="113" t="s">
        <v>1061</v>
      </c>
      <c r="B533" s="96" t="s">
        <v>1062</v>
      </c>
      <c r="C533" s="97" t="n">
        <v>25</v>
      </c>
      <c r="D533" s="172" t="n">
        <v>0.67</v>
      </c>
      <c r="E533" s="158" t="n">
        <v>0.05</v>
      </c>
      <c r="F533" s="100"/>
      <c r="G533" s="100"/>
      <c r="H533" s="101" t="n">
        <f aca="false">(((D533-(D533*$E$3)))*F533)+(E533*F533)</f>
        <v>0</v>
      </c>
      <c r="I533" s="101" t="n">
        <f aca="false">(((D533-(D533*$E$3)))*G533)+(E533*G533)</f>
        <v>0</v>
      </c>
      <c r="J533" s="102"/>
    </row>
    <row r="534" s="77" customFormat="true" ht="21" hidden="false" customHeight="true" outlineLevel="0" collapsed="false">
      <c r="A534" s="113" t="s">
        <v>1063</v>
      </c>
      <c r="B534" s="96" t="s">
        <v>1064</v>
      </c>
      <c r="C534" s="97" t="n">
        <v>25</v>
      </c>
      <c r="D534" s="172" t="n">
        <v>0.67</v>
      </c>
      <c r="E534" s="158" t="n">
        <v>0.05</v>
      </c>
      <c r="F534" s="100"/>
      <c r="G534" s="100"/>
      <c r="H534" s="101" t="n">
        <f aca="false">(((D534-(D534*$E$3)))*F534)+(E534*F534)</f>
        <v>0</v>
      </c>
      <c r="I534" s="101" t="n">
        <f aca="false">(((D534-(D534*$E$3)))*G534)+(E534*G534)</f>
        <v>0</v>
      </c>
      <c r="J534" s="102"/>
    </row>
    <row r="535" s="77" customFormat="true" ht="21" hidden="false" customHeight="true" outlineLevel="0" collapsed="false">
      <c r="A535" s="113" t="s">
        <v>1065</v>
      </c>
      <c r="B535" s="96" t="s">
        <v>1066</v>
      </c>
      <c r="C535" s="97" t="n">
        <v>25</v>
      </c>
      <c r="D535" s="172" t="n">
        <v>0.67</v>
      </c>
      <c r="E535" s="158" t="n">
        <v>0.05</v>
      </c>
      <c r="F535" s="100"/>
      <c r="G535" s="100"/>
      <c r="H535" s="101" t="n">
        <f aca="false">(((D535-(D535*$E$3)))*F535)+(E535*F535)</f>
        <v>0</v>
      </c>
      <c r="I535" s="101" t="n">
        <f aca="false">(((D535-(D535*$E$3)))*G535)+(E535*G535)</f>
        <v>0</v>
      </c>
      <c r="J535" s="102"/>
    </row>
    <row r="536" s="77" customFormat="true" ht="21" hidden="false" customHeight="true" outlineLevel="0" collapsed="false">
      <c r="A536" s="113" t="s">
        <v>1067</v>
      </c>
      <c r="B536" s="96" t="s">
        <v>1068</v>
      </c>
      <c r="C536" s="97" t="n">
        <v>25</v>
      </c>
      <c r="D536" s="172" t="n">
        <v>0.67</v>
      </c>
      <c r="E536" s="158" t="n">
        <v>0.05</v>
      </c>
      <c r="F536" s="100"/>
      <c r="G536" s="100"/>
      <c r="H536" s="101" t="n">
        <f aca="false">(((D536-(D536*$E$3)))*F536)+(E536*F536)</f>
        <v>0</v>
      </c>
      <c r="I536" s="101" t="n">
        <f aca="false">(((D536-(D536*$E$3)))*G536)+(E536*G536)</f>
        <v>0</v>
      </c>
      <c r="J536" s="102"/>
    </row>
    <row r="537" s="77" customFormat="true" ht="21" hidden="false" customHeight="true" outlineLevel="0" collapsed="false">
      <c r="A537" s="138" t="s">
        <v>1069</v>
      </c>
      <c r="B537" s="124" t="s">
        <v>1070</v>
      </c>
      <c r="C537" s="97" t="n">
        <v>25</v>
      </c>
      <c r="D537" s="172" t="n">
        <v>0.67</v>
      </c>
      <c r="E537" s="170" t="n">
        <v>0.05</v>
      </c>
      <c r="F537" s="100"/>
      <c r="G537" s="100"/>
      <c r="H537" s="101" t="n">
        <f aca="false">(((D537-(D537*$E$3)))*F537)+(E537*F537)</f>
        <v>0</v>
      </c>
      <c r="I537" s="101" t="n">
        <f aca="false">(((D537-(D537*$E$3)))*G537)+(E537*G537)</f>
        <v>0</v>
      </c>
      <c r="J537" s="102"/>
    </row>
    <row r="538" s="112" customFormat="true" ht="21" hidden="false" customHeight="true" outlineLevel="0" collapsed="false">
      <c r="A538" s="138" t="s">
        <v>1071</v>
      </c>
      <c r="B538" s="124" t="s">
        <v>1072</v>
      </c>
      <c r="C538" s="97" t="n">
        <v>25</v>
      </c>
      <c r="D538" s="172" t="n">
        <v>0.67</v>
      </c>
      <c r="E538" s="170" t="n">
        <v>0.05</v>
      </c>
      <c r="F538" s="100"/>
      <c r="G538" s="100"/>
      <c r="H538" s="101" t="n">
        <f aca="false">(((D538-(D538*$E$3)))*F538)+(E538*F538)</f>
        <v>0</v>
      </c>
      <c r="I538" s="101" t="n">
        <f aca="false">(((D538-(D538*$E$3)))*G538)+(E538*G538)</f>
        <v>0</v>
      </c>
      <c r="J538" s="102"/>
      <c r="K538" s="77"/>
    </row>
    <row r="539" s="77" customFormat="true" ht="21" hidden="false" customHeight="true" outlineLevel="0" collapsed="false">
      <c r="A539" s="113" t="s">
        <v>1073</v>
      </c>
      <c r="B539" s="96" t="s">
        <v>1074</v>
      </c>
      <c r="C539" s="97" t="n">
        <v>25</v>
      </c>
      <c r="D539" s="172" t="n">
        <v>0.67</v>
      </c>
      <c r="E539" s="158" t="n">
        <v>0.05</v>
      </c>
      <c r="F539" s="100"/>
      <c r="G539" s="100"/>
      <c r="H539" s="101" t="n">
        <f aca="false">(((D539-(D539*$E$3)))*F539)+(E539*F539)</f>
        <v>0</v>
      </c>
      <c r="I539" s="101" t="n">
        <f aca="false">(((D539-(D539*$E$3)))*G539)+(E539*G539)</f>
        <v>0</v>
      </c>
      <c r="J539" s="102"/>
      <c r="K539" s="112"/>
    </row>
    <row r="540" s="77" customFormat="true" ht="21" hidden="false" customHeight="true" outlineLevel="0" collapsed="false">
      <c r="A540" s="113" t="s">
        <v>1075</v>
      </c>
      <c r="B540" s="96" t="s">
        <v>1076</v>
      </c>
      <c r="C540" s="97" t="n">
        <v>25</v>
      </c>
      <c r="D540" s="172" t="n">
        <v>0.67</v>
      </c>
      <c r="E540" s="158" t="n">
        <v>0.05</v>
      </c>
      <c r="F540" s="100"/>
      <c r="G540" s="100"/>
      <c r="H540" s="101" t="n">
        <f aca="false">(((D540-(D540*$E$3)))*F540)+(E540*F540)</f>
        <v>0</v>
      </c>
      <c r="I540" s="101" t="n">
        <f aca="false">(((D540-(D540*$E$3)))*G540)+(E540*G540)</f>
        <v>0</v>
      </c>
      <c r="J540" s="102"/>
      <c r="K540" s="112"/>
    </row>
    <row r="541" s="77" customFormat="true" ht="21" hidden="false" customHeight="true" outlineLevel="0" collapsed="false">
      <c r="A541" s="138" t="s">
        <v>1077</v>
      </c>
      <c r="B541" s="124" t="s">
        <v>1078</v>
      </c>
      <c r="C541" s="97" t="n">
        <v>25</v>
      </c>
      <c r="D541" s="172" t="n">
        <v>0.67</v>
      </c>
      <c r="E541" s="170" t="n">
        <v>0.05</v>
      </c>
      <c r="F541" s="100"/>
      <c r="G541" s="100"/>
      <c r="H541" s="101" t="n">
        <f aca="false">(((D541-(D541*$E$3)))*F541)+(E541*F541)</f>
        <v>0</v>
      </c>
      <c r="I541" s="101" t="n">
        <f aca="false">(((D541-(D541*$E$3)))*G541)+(E541*G541)</f>
        <v>0</v>
      </c>
      <c r="J541" s="102"/>
    </row>
    <row r="542" s="112" customFormat="true" ht="21" hidden="false" customHeight="true" outlineLevel="0" collapsed="false">
      <c r="A542" s="113" t="s">
        <v>1079</v>
      </c>
      <c r="B542" s="96" t="s">
        <v>1080</v>
      </c>
      <c r="C542" s="97" t="n">
        <v>25</v>
      </c>
      <c r="D542" s="172" t="n">
        <v>0.67</v>
      </c>
      <c r="E542" s="158" t="n">
        <v>0.05</v>
      </c>
      <c r="F542" s="100"/>
      <c r="G542" s="100"/>
      <c r="H542" s="101" t="n">
        <f aca="false">(((D542-(D542*$E$3)))*F542)+(E542*F542)</f>
        <v>0</v>
      </c>
      <c r="I542" s="101" t="n">
        <f aca="false">(((D542-(D542*$E$3)))*G542)+(E542*G542)</f>
        <v>0</v>
      </c>
      <c r="J542" s="102"/>
    </row>
    <row r="543" s="112" customFormat="true" ht="21" hidden="false" customHeight="true" outlineLevel="0" collapsed="false">
      <c r="A543" s="113" t="s">
        <v>1081</v>
      </c>
      <c r="B543" s="96" t="s">
        <v>1082</v>
      </c>
      <c r="C543" s="97" t="n">
        <v>25</v>
      </c>
      <c r="D543" s="172" t="n">
        <v>0.68</v>
      </c>
      <c r="E543" s="158" t="n">
        <v>0.05</v>
      </c>
      <c r="F543" s="100"/>
      <c r="G543" s="100"/>
      <c r="H543" s="101" t="n">
        <f aca="false">(((D543-(D543*$E$3)))*F543)+(E543*F543)</f>
        <v>0</v>
      </c>
      <c r="I543" s="101" t="n">
        <f aca="false">(((D543-(D543*$E$3)))*G543)+(E543*G543)</f>
        <v>0</v>
      </c>
      <c r="J543" s="102"/>
    </row>
    <row r="544" s="112" customFormat="true" ht="21" hidden="false" customHeight="true" outlineLevel="0" collapsed="false">
      <c r="A544" s="113" t="s">
        <v>1083</v>
      </c>
      <c r="B544" s="96" t="s">
        <v>1084</v>
      </c>
      <c r="C544" s="97" t="n">
        <v>25</v>
      </c>
      <c r="D544" s="172" t="n">
        <v>0.68</v>
      </c>
      <c r="E544" s="158" t="n">
        <v>0.05</v>
      </c>
      <c r="F544" s="100"/>
      <c r="G544" s="100"/>
      <c r="H544" s="101" t="n">
        <f aca="false">(((D544-(D544*$E$3)))*F544)+(E544*F544)</f>
        <v>0</v>
      </c>
      <c r="I544" s="101" t="n">
        <f aca="false">(((D544-(D544*$E$3)))*G544)+(E544*G544)</f>
        <v>0</v>
      </c>
      <c r="J544" s="102"/>
    </row>
    <row r="545" s="112" customFormat="true" ht="21" hidden="false" customHeight="true" outlineLevel="0" collapsed="false">
      <c r="A545" s="113" t="s">
        <v>1085</v>
      </c>
      <c r="B545" s="96" t="s">
        <v>1086</v>
      </c>
      <c r="C545" s="97" t="n">
        <v>25</v>
      </c>
      <c r="D545" s="172" t="n">
        <v>0.68</v>
      </c>
      <c r="E545" s="158" t="n">
        <v>0.05</v>
      </c>
      <c r="F545" s="100"/>
      <c r="G545" s="100"/>
      <c r="H545" s="101" t="n">
        <f aca="false">(((D545-(D545*$E$3)))*F545)+(E545*F545)</f>
        <v>0</v>
      </c>
      <c r="I545" s="101" t="n">
        <f aca="false">(((D545-(D545*$E$3)))*G545)+(E545*G545)</f>
        <v>0</v>
      </c>
      <c r="J545" s="102"/>
    </row>
    <row r="546" s="77" customFormat="true" ht="21" hidden="false" customHeight="true" outlineLevel="0" collapsed="false">
      <c r="A546" s="113" t="s">
        <v>1087</v>
      </c>
      <c r="B546" s="96" t="s">
        <v>1088</v>
      </c>
      <c r="C546" s="97" t="n">
        <v>25</v>
      </c>
      <c r="D546" s="172" t="n">
        <v>0.68</v>
      </c>
      <c r="E546" s="158" t="n">
        <v>0.05</v>
      </c>
      <c r="F546" s="100"/>
      <c r="G546" s="100"/>
      <c r="H546" s="101" t="n">
        <f aca="false">(((D546-(D546*$E$3)))*F546)+(E546*F546)</f>
        <v>0</v>
      </c>
      <c r="I546" s="101" t="n">
        <f aca="false">(((D546-(D546*$E$3)))*G546)+(E546*G546)</f>
        <v>0</v>
      </c>
      <c r="J546" s="102"/>
    </row>
    <row r="547" s="77" customFormat="true" ht="21" hidden="false" customHeight="true" outlineLevel="0" collapsed="false">
      <c r="A547" s="115"/>
      <c r="B547" s="127" t="s">
        <v>1089</v>
      </c>
      <c r="C547" s="117"/>
      <c r="D547" s="173"/>
      <c r="E547" s="249"/>
      <c r="F547" s="120"/>
      <c r="G547" s="120"/>
      <c r="H547" s="120"/>
      <c r="I547" s="120"/>
      <c r="J547" s="253"/>
    </row>
    <row r="548" s="77" customFormat="true" ht="21" hidden="false" customHeight="true" outlineLevel="0" collapsed="false">
      <c r="A548" s="138" t="s">
        <v>1090</v>
      </c>
      <c r="B548" s="124" t="s">
        <v>1091</v>
      </c>
      <c r="C548" s="97" t="n">
        <v>25</v>
      </c>
      <c r="D548" s="222" t="n">
        <v>0.66</v>
      </c>
      <c r="E548" s="170" t="n">
        <v>0.08</v>
      </c>
      <c r="F548" s="100"/>
      <c r="G548" s="100"/>
      <c r="H548" s="101" t="n">
        <f aca="false">(((D548-(D548*$E$3)))*F548)+(E548*F548)</f>
        <v>0</v>
      </c>
      <c r="I548" s="101" t="n">
        <f aca="false">(((D548-(D548*$E$3)))*G548)+(E548*G548)</f>
        <v>0</v>
      </c>
      <c r="J548" s="102"/>
    </row>
    <row r="549" s="77" customFormat="true" ht="21" hidden="false" customHeight="true" outlineLevel="0" collapsed="false">
      <c r="A549" s="138" t="s">
        <v>1092</v>
      </c>
      <c r="B549" s="124" t="s">
        <v>1093</v>
      </c>
      <c r="C549" s="97" t="n">
        <v>25</v>
      </c>
      <c r="D549" s="222" t="n">
        <v>0.66</v>
      </c>
      <c r="E549" s="170" t="n">
        <v>0.08</v>
      </c>
      <c r="F549" s="100"/>
      <c r="G549" s="100"/>
      <c r="H549" s="101" t="n">
        <f aca="false">(((D549-(D549*$E$3)))*F549)+(E549*F549)</f>
        <v>0</v>
      </c>
      <c r="I549" s="101" t="n">
        <f aca="false">(((D549-(D549*$E$3)))*G549)+(E549*G549)</f>
        <v>0</v>
      </c>
      <c r="J549" s="102"/>
    </row>
    <row r="550" s="77" customFormat="true" ht="21" hidden="false" customHeight="true" outlineLevel="0" collapsed="false">
      <c r="A550" s="138" t="s">
        <v>1094</v>
      </c>
      <c r="B550" s="124" t="s">
        <v>1095</v>
      </c>
      <c r="C550" s="97" t="n">
        <v>25</v>
      </c>
      <c r="D550" s="222" t="n">
        <v>0.66</v>
      </c>
      <c r="E550" s="170" t="n">
        <v>0.08</v>
      </c>
      <c r="F550" s="100"/>
      <c r="G550" s="100"/>
      <c r="H550" s="101" t="n">
        <f aca="false">(((D550-(D550*$E$3)))*F550)+(E550*F550)</f>
        <v>0</v>
      </c>
      <c r="I550" s="101" t="n">
        <f aca="false">(((D550-(D550*$E$3)))*G550)+(E550*G550)</f>
        <v>0</v>
      </c>
      <c r="J550" s="102"/>
    </row>
    <row r="551" s="77" customFormat="true" ht="21" hidden="false" customHeight="true" outlineLevel="0" collapsed="false">
      <c r="A551" s="138" t="s">
        <v>1096</v>
      </c>
      <c r="B551" s="124" t="s">
        <v>1097</v>
      </c>
      <c r="C551" s="97" t="n">
        <v>25</v>
      </c>
      <c r="D551" s="222" t="n">
        <v>0.66</v>
      </c>
      <c r="E551" s="170" t="n">
        <v>0.08</v>
      </c>
      <c r="F551" s="100"/>
      <c r="G551" s="100"/>
      <c r="H551" s="101" t="n">
        <f aca="false">(((D551-(D551*$E$3)))*F551)+(E551*F551)</f>
        <v>0</v>
      </c>
      <c r="I551" s="101" t="n">
        <f aca="false">(((D551-(D551*$E$3)))*G551)+(E551*G551)</f>
        <v>0</v>
      </c>
      <c r="J551" s="102"/>
    </row>
    <row r="552" s="77" customFormat="true" ht="21" hidden="false" customHeight="true" outlineLevel="0" collapsed="false">
      <c r="A552" s="113" t="s">
        <v>1098</v>
      </c>
      <c r="B552" s="96" t="s">
        <v>1099</v>
      </c>
      <c r="C552" s="97" t="n">
        <v>25</v>
      </c>
      <c r="D552" s="222" t="n">
        <v>0.66</v>
      </c>
      <c r="E552" s="158"/>
      <c r="F552" s="100"/>
      <c r="G552" s="100"/>
      <c r="H552" s="101" t="n">
        <f aca="false">(((D552-(D552*$E$3)))*F552)+(E552*F552)</f>
        <v>0</v>
      </c>
      <c r="I552" s="101" t="n">
        <f aca="false">(((D552-(D552*$E$3)))*G552)+(E552*G552)</f>
        <v>0</v>
      </c>
      <c r="J552" s="102"/>
    </row>
    <row r="553" s="112" customFormat="true" ht="21" hidden="false" customHeight="true" outlineLevel="0" collapsed="false">
      <c r="A553" s="113" t="s">
        <v>1100</v>
      </c>
      <c r="B553" s="96" t="s">
        <v>1101</v>
      </c>
      <c r="C553" s="97" t="n">
        <v>25</v>
      </c>
      <c r="D553" s="222" t="n">
        <v>0.66</v>
      </c>
      <c r="E553" s="158"/>
      <c r="F553" s="100"/>
      <c r="G553" s="100"/>
      <c r="H553" s="101" t="n">
        <f aca="false">(((D553-(D553*$E$3)))*F553)+(E553*F553)</f>
        <v>0</v>
      </c>
      <c r="I553" s="101" t="n">
        <f aca="false">(((D553-(D553*$E$3)))*G553)+(E553*G553)</f>
        <v>0</v>
      </c>
      <c r="J553" s="102"/>
    </row>
    <row r="554" s="77" customFormat="true" ht="21" hidden="false" customHeight="true" outlineLevel="0" collapsed="false">
      <c r="A554" s="113" t="s">
        <v>1102</v>
      </c>
      <c r="B554" s="96" t="s">
        <v>1103</v>
      </c>
      <c r="C554" s="97" t="n">
        <v>25</v>
      </c>
      <c r="D554" s="222" t="n">
        <v>0.66</v>
      </c>
      <c r="E554" s="154" t="n">
        <v>0.06</v>
      </c>
      <c r="F554" s="100"/>
      <c r="G554" s="100"/>
      <c r="H554" s="101" t="n">
        <f aca="false">(((D554-(D554*$E$3)))*F554)+(E554*F554)</f>
        <v>0</v>
      </c>
      <c r="I554" s="101" t="n">
        <f aca="false">(((D554-(D554*$E$3)))*G554)+(E554*G554)</f>
        <v>0</v>
      </c>
      <c r="J554" s="102"/>
    </row>
    <row r="555" s="112" customFormat="true" ht="21" hidden="false" customHeight="true" outlineLevel="0" collapsed="false">
      <c r="A555" s="113" t="s">
        <v>1104</v>
      </c>
      <c r="B555" s="96" t="s">
        <v>1105</v>
      </c>
      <c r="C555" s="97" t="n">
        <v>25</v>
      </c>
      <c r="D555" s="222" t="n">
        <v>0.66</v>
      </c>
      <c r="E555" s="154" t="n">
        <v>0.06</v>
      </c>
      <c r="F555" s="100"/>
      <c r="G555" s="100"/>
      <c r="H555" s="101" t="n">
        <f aca="false">(((D555-(D555*$E$3)))*F555)+(E555*F555)</f>
        <v>0</v>
      </c>
      <c r="I555" s="101" t="n">
        <f aca="false">(((D555-(D555*$E$3)))*G555)+(E555*G555)</f>
        <v>0</v>
      </c>
      <c r="J555" s="102"/>
    </row>
    <row r="556" s="77" customFormat="true" ht="20.75" hidden="false" customHeight="true" outlineLevel="0" collapsed="false">
      <c r="A556" s="113" t="s">
        <v>1106</v>
      </c>
      <c r="B556" s="96" t="s">
        <v>1107</v>
      </c>
      <c r="C556" s="97" t="n">
        <v>25</v>
      </c>
      <c r="D556" s="222" t="n">
        <v>0.66</v>
      </c>
      <c r="E556" s="154" t="n">
        <v>0.06</v>
      </c>
      <c r="F556" s="100"/>
      <c r="G556" s="100"/>
      <c r="H556" s="101" t="n">
        <f aca="false">(((D556-(D556*$E$3)))*F556)+(E556*F556)</f>
        <v>0</v>
      </c>
      <c r="I556" s="101" t="n">
        <f aca="false">(((D556-(D556*$E$3)))*G556)+(E556*G556)</f>
        <v>0</v>
      </c>
      <c r="J556" s="102"/>
    </row>
    <row r="557" s="214" customFormat="true" ht="21" hidden="false" customHeight="true" outlineLevel="0" collapsed="false">
      <c r="A557" s="115"/>
      <c r="B557" s="127" t="s">
        <v>1108</v>
      </c>
      <c r="C557" s="117"/>
      <c r="D557" s="173"/>
      <c r="E557" s="249"/>
      <c r="F557" s="120"/>
      <c r="G557" s="120"/>
      <c r="H557" s="120"/>
      <c r="I557" s="120"/>
      <c r="J557" s="121"/>
    </row>
    <row r="558" s="214" customFormat="true" ht="21" hidden="false" customHeight="true" outlineLevel="0" collapsed="false">
      <c r="A558" s="113" t="s">
        <v>1109</v>
      </c>
      <c r="B558" s="96" t="s">
        <v>1110</v>
      </c>
      <c r="C558" s="97" t="n">
        <v>25</v>
      </c>
      <c r="D558" s="153" t="n">
        <v>0.75</v>
      </c>
      <c r="E558" s="254" t="n">
        <v>0.06</v>
      </c>
      <c r="F558" s="100"/>
      <c r="G558" s="100"/>
      <c r="H558" s="101" t="n">
        <f aca="false">(((D558-(D558*$E$3)))*F558)+(E558*F558)</f>
        <v>0</v>
      </c>
      <c r="I558" s="101" t="n">
        <f aca="false">(((D558-(D558*$E$3)))*G558)+(E558*G558)</f>
        <v>0</v>
      </c>
      <c r="J558" s="102"/>
    </row>
    <row r="559" s="214" customFormat="true" ht="21" hidden="false" customHeight="true" outlineLevel="0" collapsed="false">
      <c r="A559" s="113" t="s">
        <v>1111</v>
      </c>
      <c r="B559" s="96" t="s">
        <v>1112</v>
      </c>
      <c r="C559" s="97" t="n">
        <v>25</v>
      </c>
      <c r="D559" s="153" t="n">
        <v>0.75</v>
      </c>
      <c r="E559" s="254" t="n">
        <v>0.06</v>
      </c>
      <c r="F559" s="100"/>
      <c r="G559" s="100"/>
      <c r="H559" s="101" t="n">
        <f aca="false">(((D559-(D559*$E$3)))*F559)+(E559*F559)</f>
        <v>0</v>
      </c>
      <c r="I559" s="101" t="n">
        <f aca="false">(((D559-(D559*$E$3)))*G559)+(E559*G559)</f>
        <v>0</v>
      </c>
      <c r="J559" s="102"/>
    </row>
    <row r="560" s="214" customFormat="true" ht="21" hidden="false" customHeight="true" outlineLevel="0" collapsed="false">
      <c r="A560" s="113" t="s">
        <v>1113</v>
      </c>
      <c r="B560" s="96" t="s">
        <v>1114</v>
      </c>
      <c r="C560" s="97" t="n">
        <v>25</v>
      </c>
      <c r="D560" s="153" t="n">
        <v>0.75</v>
      </c>
      <c r="E560" s="254" t="n">
        <v>0.06</v>
      </c>
      <c r="F560" s="100"/>
      <c r="G560" s="100"/>
      <c r="H560" s="101" t="n">
        <f aca="false">(((D560-(D560*$E$3)))*F560)+(E560*F560)</f>
        <v>0</v>
      </c>
      <c r="I560" s="101" t="n">
        <f aca="false">(((D560-(D560*$E$3)))*G560)+(E560*G560)</f>
        <v>0</v>
      </c>
      <c r="J560" s="102"/>
    </row>
    <row r="561" s="159" customFormat="true" ht="21" hidden="false" customHeight="true" outlineLevel="0" collapsed="false">
      <c r="A561" s="113" t="s">
        <v>1115</v>
      </c>
      <c r="B561" s="96" t="s">
        <v>1116</v>
      </c>
      <c r="C561" s="97" t="n">
        <v>25</v>
      </c>
      <c r="D561" s="153" t="n">
        <v>0.75</v>
      </c>
      <c r="E561" s="254" t="n">
        <v>0.06</v>
      </c>
      <c r="F561" s="100"/>
      <c r="G561" s="100"/>
      <c r="H561" s="101" t="n">
        <f aca="false">(((D561-(D561*$E$3)))*F561)+(E561*F561)</f>
        <v>0</v>
      </c>
      <c r="I561" s="101" t="n">
        <f aca="false">(((D561-(D561*$E$3)))*G561)+(E561*G561)</f>
        <v>0</v>
      </c>
      <c r="J561" s="102"/>
    </row>
    <row r="562" s="159" customFormat="true" ht="21" hidden="false" customHeight="true" outlineLevel="0" collapsed="false">
      <c r="A562" s="123" t="s">
        <v>1117</v>
      </c>
      <c r="B562" s="124" t="s">
        <v>1118</v>
      </c>
      <c r="C562" s="199" t="n">
        <v>25</v>
      </c>
      <c r="D562" s="153" t="n">
        <v>0.75</v>
      </c>
      <c r="E562" s="255" t="n">
        <v>0.06</v>
      </c>
      <c r="F562" s="100"/>
      <c r="G562" s="100"/>
      <c r="H562" s="101" t="n">
        <f aca="false">(((D562-(D562*$E$3)))*F562)+(E562*F562)</f>
        <v>0</v>
      </c>
      <c r="I562" s="101" t="n">
        <f aca="false">(((D562-(D562*$E$3)))*G562)+(E562*G562)</f>
        <v>0</v>
      </c>
      <c r="J562" s="102"/>
    </row>
    <row r="563" s="159" customFormat="true" ht="21" hidden="false" customHeight="true" outlineLevel="0" collapsed="false">
      <c r="A563" s="247" t="s">
        <v>1119</v>
      </c>
      <c r="B563" s="150" t="s">
        <v>1120</v>
      </c>
      <c r="C563" s="146" t="n">
        <v>25</v>
      </c>
      <c r="D563" s="168" t="n">
        <v>0.75</v>
      </c>
      <c r="E563" s="256" t="n">
        <v>0.06</v>
      </c>
      <c r="F563" s="100"/>
      <c r="G563" s="100"/>
      <c r="H563" s="101" t="n">
        <f aca="false">(((D563-(D563*$E$3)))*F563)+(E563*F563)</f>
        <v>0</v>
      </c>
      <c r="I563" s="101" t="n">
        <f aca="false">(((D563-(D563*$E$3)))*G563)+(E563*G563)</f>
        <v>0</v>
      </c>
      <c r="J563" s="102"/>
    </row>
    <row r="564" s="77" customFormat="true" ht="21" hidden="false" customHeight="true" outlineLevel="0" collapsed="false">
      <c r="A564" s="123" t="s">
        <v>1121</v>
      </c>
      <c r="B564" s="124" t="s">
        <v>1122</v>
      </c>
      <c r="C564" s="199" t="n">
        <v>25</v>
      </c>
      <c r="D564" s="169" t="n">
        <v>0.75</v>
      </c>
      <c r="E564" s="255" t="n">
        <v>0.06</v>
      </c>
      <c r="F564" s="100"/>
      <c r="G564" s="100"/>
      <c r="H564" s="101" t="n">
        <f aca="false">(((D564-(D564*$E$3)))*F564)+(E564*F564)</f>
        <v>0</v>
      </c>
      <c r="I564" s="101" t="n">
        <f aca="false">(((D564-(D564*$E$3)))*G564)+(E564*G564)</f>
        <v>0</v>
      </c>
      <c r="J564" s="102"/>
    </row>
    <row r="565" s="77" customFormat="true" ht="21" hidden="false" customHeight="true" outlineLevel="0" collapsed="false">
      <c r="A565" s="115"/>
      <c r="B565" s="127" t="s">
        <v>1123</v>
      </c>
      <c r="C565" s="117"/>
      <c r="D565" s="173"/>
      <c r="E565" s="249"/>
      <c r="F565" s="120"/>
      <c r="G565" s="120"/>
      <c r="H565" s="120"/>
      <c r="I565" s="120"/>
      <c r="J565" s="253"/>
    </row>
    <row r="566" s="77" customFormat="true" ht="21" hidden="false" customHeight="true" outlineLevel="0" collapsed="false">
      <c r="A566" s="138" t="s">
        <v>1124</v>
      </c>
      <c r="B566" s="124" t="s">
        <v>1125</v>
      </c>
      <c r="C566" s="97" t="n">
        <v>25</v>
      </c>
      <c r="D566" s="222" t="n">
        <v>0.76</v>
      </c>
      <c r="E566" s="170" t="n">
        <v>0.11</v>
      </c>
      <c r="F566" s="100"/>
      <c r="G566" s="100"/>
      <c r="H566" s="101" t="n">
        <f aca="false">(((D566-(D566*$E$3)))*F566)+(E566*F566)</f>
        <v>0</v>
      </c>
      <c r="I566" s="101" t="n">
        <f aca="false">(((D566-(D566*$E$3)))*G566)+(E566*G566)</f>
        <v>0</v>
      </c>
      <c r="J566" s="102"/>
    </row>
    <row r="567" s="77" customFormat="true" ht="21" hidden="false" customHeight="true" outlineLevel="0" collapsed="false">
      <c r="A567" s="138" t="s">
        <v>1126</v>
      </c>
      <c r="B567" s="124" t="s">
        <v>1127</v>
      </c>
      <c r="C567" s="97" t="n">
        <v>25</v>
      </c>
      <c r="D567" s="222" t="n">
        <v>0.76</v>
      </c>
      <c r="E567" s="170" t="n">
        <v>0.11</v>
      </c>
      <c r="F567" s="100"/>
      <c r="G567" s="100"/>
      <c r="H567" s="101" t="n">
        <f aca="false">(((D567-(D567*$E$3)))*F567)+(E567*F567)</f>
        <v>0</v>
      </c>
      <c r="I567" s="101" t="n">
        <f aca="false">(((D567-(D567*$E$3)))*G567)+(E567*G567)</f>
        <v>0</v>
      </c>
      <c r="J567" s="102"/>
    </row>
    <row r="568" s="77" customFormat="true" ht="21" hidden="false" customHeight="true" outlineLevel="0" collapsed="false">
      <c r="A568" s="138" t="s">
        <v>1128</v>
      </c>
      <c r="B568" s="124" t="s">
        <v>1129</v>
      </c>
      <c r="C568" s="97" t="n">
        <v>25</v>
      </c>
      <c r="D568" s="222" t="n">
        <v>0.76</v>
      </c>
      <c r="E568" s="170" t="n">
        <v>0.11</v>
      </c>
      <c r="F568" s="100"/>
      <c r="G568" s="100"/>
      <c r="H568" s="101" t="n">
        <f aca="false">(((D568-(D568*$E$3)))*F568)+(E568*F568)</f>
        <v>0</v>
      </c>
      <c r="I568" s="101" t="n">
        <f aca="false">(((D568-(D568*$E$3)))*G568)+(E568*G568)</f>
        <v>0</v>
      </c>
      <c r="J568" s="102"/>
    </row>
    <row r="569" s="77" customFormat="true" ht="21" hidden="false" customHeight="true" outlineLevel="0" collapsed="false">
      <c r="A569" s="138" t="s">
        <v>1130</v>
      </c>
      <c r="B569" s="124" t="s">
        <v>1131</v>
      </c>
      <c r="C569" s="97" t="n">
        <v>25</v>
      </c>
      <c r="D569" s="222" t="n">
        <v>0.76</v>
      </c>
      <c r="E569" s="170" t="n">
        <v>0.11</v>
      </c>
      <c r="F569" s="100"/>
      <c r="G569" s="100"/>
      <c r="H569" s="101" t="n">
        <f aca="false">(((D569-(D569*$E$3)))*F569)+(E569*F569)</f>
        <v>0</v>
      </c>
      <c r="I569" s="101" t="n">
        <f aca="false">(((D569-(D569*$E$3)))*G569)+(E569*G569)</f>
        <v>0</v>
      </c>
      <c r="J569" s="102"/>
    </row>
    <row r="570" s="77" customFormat="true" ht="21" hidden="false" customHeight="true" outlineLevel="0" collapsed="false">
      <c r="A570" s="115"/>
      <c r="B570" s="257" t="s">
        <v>1132</v>
      </c>
      <c r="C570" s="117"/>
      <c r="D570" s="258"/>
      <c r="E570" s="259"/>
      <c r="F570" s="120"/>
      <c r="G570" s="120"/>
      <c r="H570" s="120"/>
      <c r="I570" s="120"/>
      <c r="J570" s="260"/>
    </row>
    <row r="571" s="77" customFormat="true" ht="21" hidden="false" customHeight="true" outlineLevel="0" collapsed="false">
      <c r="A571" s="238" t="s">
        <v>1133</v>
      </c>
      <c r="B571" s="141" t="s">
        <v>1134</v>
      </c>
      <c r="C571" s="97" t="n">
        <v>50</v>
      </c>
      <c r="D571" s="261" t="n">
        <v>1.51</v>
      </c>
      <c r="E571" s="262" t="n">
        <v>0.16</v>
      </c>
      <c r="F571" s="100"/>
      <c r="G571" s="100"/>
      <c r="H571" s="101" t="n">
        <f aca="false">(((D571-(D571*$E$3)))*F571)+(E571*F571)</f>
        <v>0</v>
      </c>
      <c r="I571" s="101" t="n">
        <f aca="false">(((D571-(D571*$E$3)))*G571)+(E571*G571)</f>
        <v>0</v>
      </c>
      <c r="J571" s="102"/>
    </row>
    <row r="572" s="112" customFormat="true" ht="21" hidden="false" customHeight="true" outlineLevel="0" collapsed="false">
      <c r="A572" s="238" t="s">
        <v>1135</v>
      </c>
      <c r="B572" s="141" t="s">
        <v>1136</v>
      </c>
      <c r="C572" s="97" t="n">
        <v>50</v>
      </c>
      <c r="D572" s="261" t="n">
        <v>1.51</v>
      </c>
      <c r="E572" s="262" t="n">
        <v>0.16</v>
      </c>
      <c r="F572" s="100"/>
      <c r="G572" s="100"/>
      <c r="H572" s="101" t="n">
        <f aca="false">(((D572-(D572*$E$3)))*F572)+(E572*F572)</f>
        <v>0</v>
      </c>
      <c r="I572" s="101" t="n">
        <f aca="false">(((D572-(D572*$E$3)))*G572)+(E572*G572)</f>
        <v>0</v>
      </c>
      <c r="J572" s="102"/>
    </row>
    <row r="573" s="89" customFormat="true" ht="21" hidden="false" customHeight="true" outlineLevel="0" collapsed="false">
      <c r="A573" s="238" t="s">
        <v>1137</v>
      </c>
      <c r="B573" s="178" t="s">
        <v>1138</v>
      </c>
      <c r="C573" s="97" t="n">
        <v>50</v>
      </c>
      <c r="D573" s="261" t="n">
        <v>1.51</v>
      </c>
      <c r="E573" s="262" t="n">
        <v>0.16</v>
      </c>
      <c r="F573" s="100"/>
      <c r="G573" s="100"/>
      <c r="H573" s="101" t="n">
        <f aca="false">(((D573-(D573*$E$3)))*F573)+(E573*F573)</f>
        <v>0</v>
      </c>
      <c r="I573" s="101" t="n">
        <f aca="false">(((D573-(D573*$E$3)))*G573)+(E573*G573)</f>
        <v>0</v>
      </c>
      <c r="J573" s="102"/>
    </row>
    <row r="574" s="77" customFormat="true" ht="21" hidden="false" customHeight="true" outlineLevel="0" collapsed="false">
      <c r="A574" s="238" t="s">
        <v>1139</v>
      </c>
      <c r="B574" s="178" t="s">
        <v>1140</v>
      </c>
      <c r="C574" s="97" t="n">
        <v>50</v>
      </c>
      <c r="D574" s="261" t="n">
        <v>1.51</v>
      </c>
      <c r="E574" s="262" t="n">
        <v>0.16</v>
      </c>
      <c r="F574" s="100"/>
      <c r="G574" s="100"/>
      <c r="H574" s="101" t="n">
        <f aca="false">(((D574-(D574*$E$3)))*F574)+(E574*F574)</f>
        <v>0</v>
      </c>
      <c r="I574" s="101" t="n">
        <f aca="false">(((D574-(D574*$E$3)))*G574)+(E574*G574)</f>
        <v>0</v>
      </c>
      <c r="J574" s="102"/>
    </row>
    <row r="575" s="77" customFormat="true" ht="21" hidden="false" customHeight="true" outlineLevel="0" collapsed="false">
      <c r="A575" s="263" t="s">
        <v>1141</v>
      </c>
      <c r="B575" s="184" t="s">
        <v>1142</v>
      </c>
      <c r="C575" s="146" t="n">
        <v>50</v>
      </c>
      <c r="D575" s="251" t="n">
        <v>1.51</v>
      </c>
      <c r="E575" s="264" t="n">
        <v>0.16</v>
      </c>
      <c r="F575" s="100"/>
      <c r="G575" s="100"/>
      <c r="H575" s="101" t="n">
        <f aca="false">(((D575-(D575*$E$3)))*F575)+(E575*F575)</f>
        <v>0</v>
      </c>
      <c r="I575" s="101" t="n">
        <f aca="false">(((D575-(D575*$E$3)))*G575)+(E575*G575)</f>
        <v>0</v>
      </c>
      <c r="J575" s="102"/>
    </row>
    <row r="576" s="77" customFormat="true" ht="21" hidden="false" customHeight="true" outlineLevel="0" collapsed="false">
      <c r="A576" s="238" t="s">
        <v>1143</v>
      </c>
      <c r="B576" s="178" t="s">
        <v>1144</v>
      </c>
      <c r="C576" s="97" t="n">
        <v>50</v>
      </c>
      <c r="D576" s="261" t="n">
        <v>1.89</v>
      </c>
      <c r="E576" s="262"/>
      <c r="F576" s="100"/>
      <c r="G576" s="100"/>
      <c r="H576" s="101" t="n">
        <f aca="false">(((D576-(D576*$E$3)))*F576)+(E576*F576)</f>
        <v>0</v>
      </c>
      <c r="I576" s="101" t="n">
        <f aca="false">(((D576-(D576*$E$3)))*G576)+(E576*G576)</f>
        <v>0</v>
      </c>
      <c r="J576" s="102"/>
    </row>
    <row r="577" s="77" customFormat="true" ht="21" hidden="false" customHeight="true" outlineLevel="0" collapsed="false">
      <c r="A577" s="238" t="s">
        <v>1145</v>
      </c>
      <c r="B577" s="178" t="s">
        <v>1146</v>
      </c>
      <c r="C577" s="97" t="n">
        <v>50</v>
      </c>
      <c r="D577" s="261" t="n">
        <v>1.89</v>
      </c>
      <c r="E577" s="262"/>
      <c r="F577" s="100"/>
      <c r="G577" s="100"/>
      <c r="H577" s="101" t="n">
        <f aca="false">(((D577-(D577*$E$3)))*F577)+(E577*F577)</f>
        <v>0</v>
      </c>
      <c r="I577" s="101" t="n">
        <f aca="false">(((D577-(D577*$E$3)))*G577)+(E577*G577)</f>
        <v>0</v>
      </c>
      <c r="J577" s="102"/>
    </row>
    <row r="578" s="77" customFormat="true" ht="21" hidden="false" customHeight="true" outlineLevel="0" collapsed="false">
      <c r="A578" s="238" t="s">
        <v>1147</v>
      </c>
      <c r="B578" s="178" t="s">
        <v>1148</v>
      </c>
      <c r="C578" s="97" t="n">
        <v>50</v>
      </c>
      <c r="D578" s="261" t="n">
        <v>1.89</v>
      </c>
      <c r="E578" s="262"/>
      <c r="F578" s="100"/>
      <c r="G578" s="100"/>
      <c r="H578" s="101" t="n">
        <f aca="false">(((D578-(D578*$E$3)))*F578)+(E578*F578)</f>
        <v>0</v>
      </c>
      <c r="I578" s="101" t="n">
        <f aca="false">(((D578-(D578*$E$3)))*G578)+(E578*G578)</f>
        <v>0</v>
      </c>
      <c r="J578" s="102"/>
    </row>
    <row r="579" s="77" customFormat="true" ht="21" hidden="false" customHeight="true" outlineLevel="0" collapsed="false">
      <c r="A579" s="238" t="s">
        <v>1149</v>
      </c>
      <c r="B579" s="178" t="s">
        <v>1150</v>
      </c>
      <c r="C579" s="97" t="n">
        <v>50</v>
      </c>
      <c r="D579" s="261" t="n">
        <v>1.89</v>
      </c>
      <c r="E579" s="158"/>
      <c r="F579" s="100"/>
      <c r="G579" s="100"/>
      <c r="H579" s="101" t="n">
        <f aca="false">(((D579-(D579*$E$3)))*F579)+(E579*F579)</f>
        <v>0</v>
      </c>
      <c r="I579" s="101" t="n">
        <f aca="false">(((D579-(D579*$E$3)))*G579)+(E579*G579)</f>
        <v>0</v>
      </c>
      <c r="J579" s="102"/>
    </row>
    <row r="580" s="77" customFormat="true" ht="21" hidden="false" customHeight="true" outlineLevel="0" collapsed="false">
      <c r="A580" s="115"/>
      <c r="B580" s="127" t="s">
        <v>1151</v>
      </c>
      <c r="C580" s="117"/>
      <c r="D580" s="232"/>
      <c r="E580" s="249"/>
      <c r="F580" s="120"/>
      <c r="G580" s="120"/>
      <c r="H580" s="120"/>
      <c r="I580" s="120"/>
      <c r="J580" s="253"/>
    </row>
    <row r="581" s="77" customFormat="true" ht="21" hidden="false" customHeight="true" outlineLevel="0" collapsed="false">
      <c r="A581" s="138" t="s">
        <v>1152</v>
      </c>
      <c r="B581" s="124" t="s">
        <v>1153</v>
      </c>
      <c r="C581" s="199" t="n">
        <v>25</v>
      </c>
      <c r="D581" s="222" t="n">
        <v>0.73</v>
      </c>
      <c r="E581" s="170" t="n">
        <v>0.07</v>
      </c>
      <c r="F581" s="100"/>
      <c r="G581" s="100"/>
      <c r="H581" s="101" t="n">
        <f aca="false">(((D581-(D581*$E$3)))*F581)+(E581*F581)</f>
        <v>0</v>
      </c>
      <c r="I581" s="101" t="n">
        <f aca="false">(((D581-(D581*$E$3)))*G581)+(E581*G581)</f>
        <v>0</v>
      </c>
      <c r="J581" s="102"/>
    </row>
    <row r="582" s="77" customFormat="true" ht="21" hidden="false" customHeight="true" outlineLevel="0" collapsed="false">
      <c r="A582" s="138" t="s">
        <v>1154</v>
      </c>
      <c r="B582" s="124" t="s">
        <v>1155</v>
      </c>
      <c r="C582" s="199" t="n">
        <v>25</v>
      </c>
      <c r="D582" s="222" t="n">
        <v>0.73</v>
      </c>
      <c r="E582" s="170" t="n">
        <v>0.07</v>
      </c>
      <c r="F582" s="100"/>
      <c r="G582" s="100"/>
      <c r="H582" s="101" t="n">
        <f aca="false">(((D582-(D582*$E$3)))*F582)+(E582*F582)</f>
        <v>0</v>
      </c>
      <c r="I582" s="101" t="n">
        <f aca="false">(((D582-(D582*$E$3)))*G582)+(E582*G582)</f>
        <v>0</v>
      </c>
      <c r="J582" s="102"/>
    </row>
    <row r="583" s="112" customFormat="true" ht="21" hidden="false" customHeight="true" outlineLevel="0" collapsed="false">
      <c r="A583" s="138" t="s">
        <v>1156</v>
      </c>
      <c r="B583" s="124" t="s">
        <v>1157</v>
      </c>
      <c r="C583" s="199" t="n">
        <v>25</v>
      </c>
      <c r="D583" s="222" t="n">
        <v>0.73</v>
      </c>
      <c r="E583" s="170" t="n">
        <v>0.07</v>
      </c>
      <c r="F583" s="100"/>
      <c r="G583" s="100"/>
      <c r="H583" s="101" t="n">
        <f aca="false">(((D583-(D583*$E$3)))*F583)+(E583*F583)</f>
        <v>0</v>
      </c>
      <c r="I583" s="101" t="n">
        <f aca="false">(((D583-(D583*$E$3)))*G583)+(E583*G583)</f>
        <v>0</v>
      </c>
      <c r="J583" s="102"/>
    </row>
    <row r="584" s="77" customFormat="true" ht="21" hidden="false" customHeight="true" outlineLevel="0" collapsed="false">
      <c r="A584" s="138" t="s">
        <v>1158</v>
      </c>
      <c r="B584" s="124" t="s">
        <v>1159</v>
      </c>
      <c r="C584" s="199" t="n">
        <v>25</v>
      </c>
      <c r="D584" s="222" t="n">
        <v>0.73</v>
      </c>
      <c r="E584" s="170" t="n">
        <v>0.07</v>
      </c>
      <c r="F584" s="100"/>
      <c r="G584" s="100"/>
      <c r="H584" s="101" t="n">
        <f aca="false">(((D584-(D584*$E$3)))*F584)+(E584*F584)</f>
        <v>0</v>
      </c>
      <c r="I584" s="101" t="n">
        <f aca="false">(((D584-(D584*$E$3)))*G584)+(E584*G584)</f>
        <v>0</v>
      </c>
      <c r="J584" s="102"/>
    </row>
    <row r="585" s="89" customFormat="true" ht="21" hidden="false" customHeight="true" outlineLevel="0" collapsed="false">
      <c r="A585" s="95" t="s">
        <v>1160</v>
      </c>
      <c r="B585" s="96" t="s">
        <v>1161</v>
      </c>
      <c r="C585" s="97" t="n">
        <v>25</v>
      </c>
      <c r="D585" s="222" t="n">
        <v>0.73</v>
      </c>
      <c r="E585" s="158" t="n">
        <v>0.08</v>
      </c>
      <c r="F585" s="100"/>
      <c r="G585" s="100"/>
      <c r="H585" s="101" t="n">
        <f aca="false">(((D585-(D585*$E$3)))*F585)+(E585*F585)</f>
        <v>0</v>
      </c>
      <c r="I585" s="101" t="n">
        <f aca="false">(((D585-(D585*$E$3)))*G585)+(E585*G585)</f>
        <v>0</v>
      </c>
      <c r="J585" s="102"/>
    </row>
    <row r="586" s="89" customFormat="true" ht="21" hidden="false" customHeight="true" outlineLevel="0" collapsed="false">
      <c r="A586" s="247" t="s">
        <v>1162</v>
      </c>
      <c r="B586" s="150" t="s">
        <v>1163</v>
      </c>
      <c r="C586" s="146" t="n">
        <v>25</v>
      </c>
      <c r="D586" s="251" t="n">
        <v>0.73</v>
      </c>
      <c r="E586" s="248" t="n">
        <v>0.08</v>
      </c>
      <c r="F586" s="100"/>
      <c r="G586" s="100"/>
      <c r="H586" s="101" t="n">
        <f aca="false">(((D586-(D586*$E$3)))*F586)+(E586*F586)</f>
        <v>0</v>
      </c>
      <c r="I586" s="101" t="n">
        <f aca="false">(((D586-(D586*$E$3)))*G586)+(E586*G586)</f>
        <v>0</v>
      </c>
      <c r="J586" s="102"/>
    </row>
    <row r="587" s="89" customFormat="true" ht="21" hidden="false" customHeight="true" outlineLevel="0" collapsed="false">
      <c r="A587" s="247" t="s">
        <v>1164</v>
      </c>
      <c r="B587" s="150" t="s">
        <v>1165</v>
      </c>
      <c r="C587" s="146" t="n">
        <v>25</v>
      </c>
      <c r="D587" s="251" t="n">
        <v>0.73</v>
      </c>
      <c r="E587" s="248" t="n">
        <v>0.08</v>
      </c>
      <c r="F587" s="100"/>
      <c r="G587" s="100"/>
      <c r="H587" s="101" t="n">
        <f aca="false">(((D587-(D587*$E$3)))*F587)+(E587*F587)</f>
        <v>0</v>
      </c>
      <c r="I587" s="101" t="n">
        <f aca="false">(((D587-(D587*$E$3)))*G587)+(E587*G587)</f>
        <v>0</v>
      </c>
      <c r="J587" s="102"/>
    </row>
    <row r="588" s="112" customFormat="true" ht="21" hidden="false" customHeight="true" outlineLevel="0" collapsed="false">
      <c r="A588" s="115"/>
      <c r="B588" s="127" t="s">
        <v>1166</v>
      </c>
      <c r="C588" s="117"/>
      <c r="D588" s="232"/>
      <c r="E588" s="249"/>
      <c r="F588" s="120"/>
      <c r="G588" s="120"/>
      <c r="H588" s="120"/>
      <c r="I588" s="120"/>
      <c r="J588" s="253"/>
    </row>
    <row r="589" s="112" customFormat="true" ht="21" hidden="false" customHeight="true" outlineLevel="0" collapsed="false">
      <c r="A589" s="113" t="s">
        <v>1167</v>
      </c>
      <c r="B589" s="178" t="s">
        <v>1168</v>
      </c>
      <c r="C589" s="97" t="n">
        <v>25</v>
      </c>
      <c r="D589" s="172" t="n">
        <v>0.76</v>
      </c>
      <c r="E589" s="158" t="n">
        <v>0.08</v>
      </c>
      <c r="F589" s="100"/>
      <c r="G589" s="100"/>
      <c r="H589" s="101" t="n">
        <f aca="false">(((D589-(D589*$E$3)))*F589)+(E589*F589)</f>
        <v>0</v>
      </c>
      <c r="I589" s="101" t="n">
        <f aca="false">(((D589-(D589*$E$3)))*G589)+(E589*G589)</f>
        <v>0</v>
      </c>
      <c r="J589" s="102"/>
    </row>
    <row r="590" s="112" customFormat="true" ht="21" hidden="false" customHeight="true" outlineLevel="0" collapsed="false">
      <c r="A590" s="113" t="s">
        <v>1169</v>
      </c>
      <c r="B590" s="178" t="s">
        <v>1170</v>
      </c>
      <c r="C590" s="97" t="n">
        <v>25</v>
      </c>
      <c r="D590" s="172" t="n">
        <v>0.76</v>
      </c>
      <c r="E590" s="158" t="n">
        <v>0.08</v>
      </c>
      <c r="F590" s="100"/>
      <c r="G590" s="100"/>
      <c r="H590" s="101" t="n">
        <f aca="false">(((D590-(D590*$E$3)))*F590)+(E590*F590)</f>
        <v>0</v>
      </c>
      <c r="I590" s="101" t="n">
        <f aca="false">(((D590-(D590*$E$3)))*G590)+(E590*G590)</f>
        <v>0</v>
      </c>
      <c r="J590" s="102"/>
    </row>
    <row r="591" s="112" customFormat="true" ht="21" hidden="false" customHeight="true" outlineLevel="0" collapsed="false">
      <c r="A591" s="113" t="s">
        <v>1171</v>
      </c>
      <c r="B591" s="178" t="s">
        <v>1172</v>
      </c>
      <c r="C591" s="97" t="n">
        <v>25</v>
      </c>
      <c r="D591" s="172" t="n">
        <v>0.76</v>
      </c>
      <c r="E591" s="158" t="n">
        <v>0.08</v>
      </c>
      <c r="F591" s="100"/>
      <c r="G591" s="100"/>
      <c r="H591" s="101" t="n">
        <f aca="false">(((D591-(D591*$E$3)))*F591)+(E591*F591)</f>
        <v>0</v>
      </c>
      <c r="I591" s="101" t="n">
        <f aca="false">(((D591-(D591*$E$3)))*G591)+(E591*G591)</f>
        <v>0</v>
      </c>
      <c r="J591" s="102"/>
    </row>
    <row r="592" s="112" customFormat="true" ht="21" hidden="false" customHeight="true" outlineLevel="0" collapsed="false">
      <c r="A592" s="138" t="s">
        <v>1173</v>
      </c>
      <c r="B592" s="265" t="s">
        <v>1174</v>
      </c>
      <c r="C592" s="199" t="n">
        <v>25</v>
      </c>
      <c r="D592" s="172" t="n">
        <v>0.76</v>
      </c>
      <c r="E592" s="170" t="n">
        <v>0.08</v>
      </c>
      <c r="F592" s="100"/>
      <c r="G592" s="100"/>
      <c r="H592" s="101" t="n">
        <f aca="false">(((D592-(D592*$E$3)))*F592)+(E592*F592)</f>
        <v>0</v>
      </c>
      <c r="I592" s="101" t="n">
        <f aca="false">(((D592-(D592*$E$3)))*G592)+(E592*G592)</f>
        <v>0</v>
      </c>
      <c r="J592" s="102"/>
    </row>
    <row r="593" s="112" customFormat="true" ht="21" hidden="false" customHeight="true" outlineLevel="0" collapsed="false">
      <c r="A593" s="113" t="s">
        <v>1175</v>
      </c>
      <c r="B593" s="178" t="s">
        <v>1176</v>
      </c>
      <c r="C593" s="97" t="n">
        <v>25</v>
      </c>
      <c r="D593" s="172" t="n">
        <v>0.76</v>
      </c>
      <c r="E593" s="158" t="n">
        <v>0.08</v>
      </c>
      <c r="F593" s="100"/>
      <c r="G593" s="100"/>
      <c r="H593" s="101" t="n">
        <f aca="false">(((D593-(D593*$E$3)))*F593)+(E593*F593)</f>
        <v>0</v>
      </c>
      <c r="I593" s="101" t="n">
        <f aca="false">(((D593-(D593*$E$3)))*G593)+(E593*G593)</f>
        <v>0</v>
      </c>
      <c r="J593" s="102"/>
    </row>
    <row r="594" s="112" customFormat="true" ht="21" hidden="false" customHeight="true" outlineLevel="0" collapsed="false">
      <c r="A594" s="144" t="s">
        <v>1177</v>
      </c>
      <c r="B594" s="179" t="s">
        <v>1178</v>
      </c>
      <c r="C594" s="146" t="n">
        <v>25</v>
      </c>
      <c r="D594" s="266" t="n">
        <v>0.72</v>
      </c>
      <c r="E594" s="170" t="n">
        <v>0.08</v>
      </c>
      <c r="F594" s="100"/>
      <c r="G594" s="100"/>
      <c r="H594" s="101" t="n">
        <f aca="false">(((D594-(D594*$E$3)))*F594)+(E594*F594)</f>
        <v>0</v>
      </c>
      <c r="I594" s="101" t="n">
        <f aca="false">(((D594-(D594*$E$3)))*G594)+(E594*G594)</f>
        <v>0</v>
      </c>
      <c r="J594" s="102"/>
    </row>
    <row r="595" s="112" customFormat="true" ht="21" hidden="false" customHeight="true" outlineLevel="0" collapsed="false">
      <c r="A595" s="144" t="s">
        <v>1179</v>
      </c>
      <c r="B595" s="179" t="s">
        <v>1180</v>
      </c>
      <c r="C595" s="146" t="n">
        <v>25</v>
      </c>
      <c r="D595" s="266" t="n">
        <v>0.72</v>
      </c>
      <c r="E595" s="170" t="n">
        <v>0.08</v>
      </c>
      <c r="F595" s="100"/>
      <c r="G595" s="100"/>
      <c r="H595" s="101" t="n">
        <f aca="false">(((D595-(D595*$E$3)))*F595)+(E595*F595)</f>
        <v>0</v>
      </c>
      <c r="I595" s="101" t="n">
        <f aca="false">(((D595-(D595*$E$3)))*G595)+(E595*G595)</f>
        <v>0</v>
      </c>
      <c r="J595" s="102"/>
    </row>
    <row r="596" s="112" customFormat="true" ht="21" hidden="false" customHeight="true" outlineLevel="0" collapsed="false">
      <c r="A596" s="138" t="s">
        <v>1181</v>
      </c>
      <c r="B596" s="265" t="s">
        <v>1182</v>
      </c>
      <c r="C596" s="97" t="n">
        <v>25</v>
      </c>
      <c r="D596" s="222" t="n">
        <v>0.72</v>
      </c>
      <c r="E596" s="170" t="n">
        <v>0.08</v>
      </c>
      <c r="F596" s="100"/>
      <c r="G596" s="100"/>
      <c r="H596" s="101" t="n">
        <f aca="false">(((D596-(D596*$E$3)))*F596)+(E596*F596)</f>
        <v>0</v>
      </c>
      <c r="I596" s="101" t="n">
        <f aca="false">(((D596-(D596*$E$3)))*G596)+(E596*G596)</f>
        <v>0</v>
      </c>
      <c r="J596" s="102"/>
    </row>
    <row r="597" s="112" customFormat="true" ht="21" hidden="false" customHeight="true" outlineLevel="0" collapsed="false">
      <c r="A597" s="138" t="s">
        <v>1183</v>
      </c>
      <c r="B597" s="265" t="s">
        <v>1184</v>
      </c>
      <c r="C597" s="97" t="n">
        <v>25</v>
      </c>
      <c r="D597" s="222" t="n">
        <v>0.72</v>
      </c>
      <c r="E597" s="170" t="n">
        <v>0.08</v>
      </c>
      <c r="F597" s="100"/>
      <c r="G597" s="100"/>
      <c r="H597" s="101" t="n">
        <f aca="false">(((D597-(D597*$E$3)))*F597)+(E597*F597)</f>
        <v>0</v>
      </c>
      <c r="I597" s="101" t="n">
        <f aca="false">(((D597-(D597*$E$3)))*G597)+(E597*G597)</f>
        <v>0</v>
      </c>
      <c r="J597" s="102"/>
    </row>
    <row r="598" s="112" customFormat="true" ht="21" hidden="false" customHeight="true" outlineLevel="0" collapsed="false">
      <c r="A598" s="144" t="s">
        <v>1185</v>
      </c>
      <c r="B598" s="179" t="s">
        <v>1186</v>
      </c>
      <c r="C598" s="146" t="n">
        <v>25</v>
      </c>
      <c r="D598" s="174" t="n">
        <v>0.72</v>
      </c>
      <c r="E598" s="170" t="n">
        <v>0.08</v>
      </c>
      <c r="F598" s="100"/>
      <c r="G598" s="100"/>
      <c r="H598" s="101" t="n">
        <f aca="false">(((D598-(D598*$E$3)))*F598)+(E598*F598)</f>
        <v>0</v>
      </c>
      <c r="I598" s="101" t="n">
        <f aca="false">(((D598-(D598*$E$3)))*G598)+(E598*G598)</f>
        <v>0</v>
      </c>
      <c r="J598" s="102"/>
    </row>
    <row r="599" s="112" customFormat="true" ht="21" hidden="false" customHeight="true" outlineLevel="0" collapsed="false">
      <c r="A599" s="138" t="s">
        <v>1187</v>
      </c>
      <c r="B599" s="265" t="s">
        <v>1188</v>
      </c>
      <c r="C599" s="97" t="n">
        <v>25</v>
      </c>
      <c r="D599" s="222" t="n">
        <v>0.72</v>
      </c>
      <c r="E599" s="170" t="n">
        <v>0.08</v>
      </c>
      <c r="F599" s="100"/>
      <c r="G599" s="100"/>
      <c r="H599" s="101" t="n">
        <f aca="false">(((D599-(D599*$E$3)))*F599)+(E599*F599)</f>
        <v>0</v>
      </c>
      <c r="I599" s="101" t="n">
        <f aca="false">(((D599-(D599*$E$3)))*G599)+(E599*G599)</f>
        <v>0</v>
      </c>
      <c r="J599" s="102"/>
    </row>
    <row r="600" s="112" customFormat="true" ht="21" hidden="false" customHeight="true" outlineLevel="0" collapsed="false">
      <c r="A600" s="138" t="s">
        <v>1189</v>
      </c>
      <c r="B600" s="265" t="s">
        <v>1190</v>
      </c>
      <c r="C600" s="97" t="n">
        <v>25</v>
      </c>
      <c r="D600" s="222" t="n">
        <v>0.72</v>
      </c>
      <c r="E600" s="170" t="n">
        <v>0.08</v>
      </c>
      <c r="F600" s="100"/>
      <c r="G600" s="100"/>
      <c r="H600" s="101" t="n">
        <f aca="false">(((D600-(D600*$E$3)))*F600)+(E600*F600)</f>
        <v>0</v>
      </c>
      <c r="I600" s="101" t="n">
        <f aca="false">(((D600-(D600*$E$3)))*G600)+(E600*G600)</f>
        <v>0</v>
      </c>
      <c r="J600" s="102"/>
    </row>
    <row r="601" s="112" customFormat="true" ht="21" hidden="false" customHeight="true" outlineLevel="0" collapsed="false">
      <c r="A601" s="144" t="s">
        <v>1191</v>
      </c>
      <c r="B601" s="179" t="s">
        <v>1192</v>
      </c>
      <c r="C601" s="146" t="n">
        <v>25</v>
      </c>
      <c r="D601" s="174" t="n">
        <v>0.72</v>
      </c>
      <c r="E601" s="156" t="n">
        <v>0.08</v>
      </c>
      <c r="F601" s="100"/>
      <c r="G601" s="100"/>
      <c r="H601" s="101" t="n">
        <f aca="false">(((D601-(D601*$E$3)))*F601)+(E601*F601)</f>
        <v>0</v>
      </c>
      <c r="I601" s="101" t="n">
        <f aca="false">(((D601-(D601*$E$3)))*G601)+(E601*G601)</f>
        <v>0</v>
      </c>
      <c r="J601" s="102"/>
    </row>
    <row r="602" s="112" customFormat="true" ht="21" hidden="false" customHeight="true" outlineLevel="0" collapsed="false">
      <c r="A602" s="144" t="s">
        <v>1193</v>
      </c>
      <c r="B602" s="179" t="s">
        <v>1194</v>
      </c>
      <c r="C602" s="146" t="n">
        <v>25</v>
      </c>
      <c r="D602" s="174" t="n">
        <v>0.72</v>
      </c>
      <c r="E602" s="156" t="n">
        <v>0.08</v>
      </c>
      <c r="F602" s="100"/>
      <c r="G602" s="100"/>
      <c r="H602" s="101" t="n">
        <f aca="false">(((D602-(D602*$E$3)))*F602)+(E602*F602)</f>
        <v>0</v>
      </c>
      <c r="I602" s="101" t="n">
        <f aca="false">(((D602-(D602*$E$3)))*G602)+(E602*G602)</f>
        <v>0</v>
      </c>
      <c r="J602" s="102"/>
    </row>
    <row r="603" s="112" customFormat="true" ht="21" hidden="false" customHeight="true" outlineLevel="0" collapsed="false">
      <c r="A603" s="138" t="s">
        <v>1195</v>
      </c>
      <c r="B603" s="265" t="s">
        <v>1196</v>
      </c>
      <c r="C603" s="97" t="n">
        <v>25</v>
      </c>
      <c r="D603" s="222" t="n">
        <v>0.72</v>
      </c>
      <c r="E603" s="170" t="n">
        <v>0.08</v>
      </c>
      <c r="F603" s="100"/>
      <c r="G603" s="100"/>
      <c r="H603" s="101" t="n">
        <f aca="false">(((D603-(D603*$E$3)))*F603)+(E603*F603)</f>
        <v>0</v>
      </c>
      <c r="I603" s="101" t="n">
        <f aca="false">(((D603-(D603*$E$3)))*G603)+(E603*G603)</f>
        <v>0</v>
      </c>
      <c r="J603" s="102"/>
    </row>
    <row r="604" s="77" customFormat="true" ht="21" hidden="false" customHeight="true" outlineLevel="0" collapsed="false">
      <c r="A604" s="138" t="s">
        <v>1197</v>
      </c>
      <c r="B604" s="265" t="s">
        <v>1198</v>
      </c>
      <c r="C604" s="97" t="n">
        <v>25</v>
      </c>
      <c r="D604" s="222" t="n">
        <v>0.72</v>
      </c>
      <c r="E604" s="170" t="n">
        <v>0.08</v>
      </c>
      <c r="F604" s="100"/>
      <c r="G604" s="100"/>
      <c r="H604" s="101" t="n">
        <f aca="false">(((D604-(D604*$E$3)))*F604)+(E604*F604)</f>
        <v>0</v>
      </c>
      <c r="I604" s="101" t="n">
        <f aca="false">(((D604-(D604*$E$3)))*G604)+(E604*G604)</f>
        <v>0</v>
      </c>
      <c r="J604" s="102"/>
    </row>
    <row r="605" s="77" customFormat="true" ht="21" hidden="false" customHeight="true" outlineLevel="0" collapsed="false">
      <c r="A605" s="113" t="s">
        <v>1199</v>
      </c>
      <c r="B605" s="96" t="s">
        <v>1200</v>
      </c>
      <c r="C605" s="97" t="n">
        <v>25</v>
      </c>
      <c r="D605" s="172" t="n">
        <v>0.8</v>
      </c>
      <c r="E605" s="158" t="n">
        <v>0.08</v>
      </c>
      <c r="F605" s="100"/>
      <c r="G605" s="100"/>
      <c r="H605" s="101" t="n">
        <f aca="false">(((D605-(D605*$E$3)))*F605)+(E605*F605)</f>
        <v>0</v>
      </c>
      <c r="I605" s="101" t="n">
        <f aca="false">(((D605-(D605*$E$3)))*G605)+(E605*G605)</f>
        <v>0</v>
      </c>
      <c r="J605" s="102"/>
    </row>
    <row r="606" s="77" customFormat="true" ht="21" hidden="false" customHeight="true" outlineLevel="0" collapsed="false">
      <c r="A606" s="144" t="s">
        <v>1201</v>
      </c>
      <c r="B606" s="150" t="s">
        <v>1202</v>
      </c>
      <c r="C606" s="146" t="n">
        <v>25</v>
      </c>
      <c r="D606" s="174" t="n">
        <v>0.8</v>
      </c>
      <c r="E606" s="156" t="n">
        <v>0.08</v>
      </c>
      <c r="F606" s="100"/>
      <c r="G606" s="100"/>
      <c r="H606" s="101" t="n">
        <f aca="false">(((D606-(D606*$E$3)))*F606)+(E606*F606)</f>
        <v>0</v>
      </c>
      <c r="I606" s="101" t="n">
        <f aca="false">(((D606-(D606*$E$3)))*G606)+(E606*G606)</f>
        <v>0</v>
      </c>
      <c r="J606" s="102"/>
    </row>
    <row r="607" s="77" customFormat="true" ht="21" hidden="false" customHeight="true" outlineLevel="0" collapsed="false">
      <c r="A607" s="138" t="s">
        <v>1203</v>
      </c>
      <c r="B607" s="124" t="s">
        <v>1204</v>
      </c>
      <c r="C607" s="199" t="n">
        <v>25</v>
      </c>
      <c r="D607" s="222" t="n">
        <v>0.8</v>
      </c>
      <c r="E607" s="170" t="n">
        <v>0.08</v>
      </c>
      <c r="F607" s="100"/>
      <c r="G607" s="100"/>
      <c r="H607" s="101" t="n">
        <f aca="false">(((D607-(D607*$E$3)))*F607)+(E607*F607)</f>
        <v>0</v>
      </c>
      <c r="I607" s="101" t="n">
        <f aca="false">(((D607-(D607*$E$3)))*G607)+(E607*G607)</f>
        <v>0</v>
      </c>
      <c r="J607" s="102"/>
    </row>
    <row r="608" s="77" customFormat="true" ht="21" hidden="false" customHeight="true" outlineLevel="0" collapsed="false">
      <c r="A608" s="95" t="s">
        <v>1205</v>
      </c>
      <c r="B608" s="96" t="s">
        <v>1206</v>
      </c>
      <c r="C608" s="97" t="n">
        <v>25</v>
      </c>
      <c r="D608" s="172" t="n">
        <v>0.8</v>
      </c>
      <c r="E608" s="158" t="n">
        <v>0.08</v>
      </c>
      <c r="F608" s="100"/>
      <c r="G608" s="100"/>
      <c r="H608" s="101" t="n">
        <f aca="false">(((D608-(D608*$E$3)))*F608)+(E608*F608)</f>
        <v>0</v>
      </c>
      <c r="I608" s="101" t="n">
        <f aca="false">(((D608-(D608*$E$3)))*G608)+(E608*G608)</f>
        <v>0</v>
      </c>
      <c r="J608" s="102"/>
    </row>
    <row r="609" s="77" customFormat="true" ht="21" hidden="false" customHeight="true" outlineLevel="0" collapsed="false">
      <c r="A609" s="113" t="s">
        <v>1207</v>
      </c>
      <c r="B609" s="96" t="s">
        <v>1208</v>
      </c>
      <c r="C609" s="97" t="n">
        <v>25</v>
      </c>
      <c r="D609" s="172" t="n">
        <v>0.8</v>
      </c>
      <c r="E609" s="158" t="n">
        <v>0.08</v>
      </c>
      <c r="F609" s="100"/>
      <c r="G609" s="100"/>
      <c r="H609" s="101" t="n">
        <f aca="false">(((D609-(D609*$E$3)))*F609)+(E609*F609)</f>
        <v>0</v>
      </c>
      <c r="I609" s="101" t="n">
        <f aca="false">(((D609-(D609*$E$3)))*G609)+(E609*G609)</f>
        <v>0</v>
      </c>
      <c r="J609" s="102"/>
    </row>
    <row r="610" s="77" customFormat="true" ht="21" hidden="false" customHeight="true" outlineLevel="0" collapsed="false">
      <c r="A610" s="115"/>
      <c r="B610" s="127" t="s">
        <v>1209</v>
      </c>
      <c r="C610" s="267"/>
      <c r="D610" s="232"/>
      <c r="E610" s="249"/>
      <c r="F610" s="120"/>
      <c r="G610" s="120"/>
      <c r="H610" s="120"/>
      <c r="I610" s="120"/>
      <c r="J610" s="253"/>
    </row>
    <row r="611" s="77" customFormat="true" ht="21" hidden="false" customHeight="true" outlineLevel="0" collapsed="false">
      <c r="A611" s="113" t="s">
        <v>1210</v>
      </c>
      <c r="B611" s="96" t="s">
        <v>1211</v>
      </c>
      <c r="C611" s="97" t="n">
        <v>25</v>
      </c>
      <c r="D611" s="132" t="n">
        <v>0.99</v>
      </c>
      <c r="E611" s="129"/>
      <c r="F611" s="100"/>
      <c r="G611" s="100"/>
      <c r="H611" s="101" t="n">
        <f aca="false">(((D611-(D611*$E$3)))*F611)+(E611*F611)</f>
        <v>0</v>
      </c>
      <c r="I611" s="101" t="n">
        <f aca="false">(((D611-(D611*$E$3)))*G611)+(E611*G611)</f>
        <v>0</v>
      </c>
      <c r="J611" s="102"/>
    </row>
    <row r="612" s="77" customFormat="true" ht="21" hidden="false" customHeight="true" outlineLevel="0" collapsed="false">
      <c r="A612" s="113" t="s">
        <v>1212</v>
      </c>
      <c r="B612" s="96" t="s">
        <v>1213</v>
      </c>
      <c r="C612" s="97" t="n">
        <v>25</v>
      </c>
      <c r="D612" s="132" t="n">
        <v>0.99</v>
      </c>
      <c r="E612" s="129"/>
      <c r="F612" s="100"/>
      <c r="G612" s="100"/>
      <c r="H612" s="101" t="n">
        <f aca="false">(((D612-(D612*$E$3)))*F612)+(E612*F612)</f>
        <v>0</v>
      </c>
      <c r="I612" s="101" t="n">
        <f aca="false">(((D612-(D612*$E$3)))*G612)+(E612*G612)</f>
        <v>0</v>
      </c>
      <c r="J612" s="102"/>
    </row>
    <row r="613" s="77" customFormat="true" ht="21" hidden="false" customHeight="true" outlineLevel="0" collapsed="false">
      <c r="A613" s="113" t="s">
        <v>1214</v>
      </c>
      <c r="B613" s="96" t="s">
        <v>1215</v>
      </c>
      <c r="C613" s="97" t="n">
        <v>25</v>
      </c>
      <c r="D613" s="132" t="n">
        <v>0.99</v>
      </c>
      <c r="E613" s="129"/>
      <c r="F613" s="100"/>
      <c r="G613" s="100"/>
      <c r="H613" s="101" t="n">
        <f aca="false">(((D613-(D613*$E$3)))*F613)+(E613*F613)</f>
        <v>0</v>
      </c>
      <c r="I613" s="101" t="n">
        <f aca="false">(((D613-(D613*$E$3)))*G613)+(E613*G613)</f>
        <v>0</v>
      </c>
      <c r="J613" s="102"/>
    </row>
    <row r="614" s="77" customFormat="true" ht="21" hidden="false" customHeight="true" outlineLevel="0" collapsed="false">
      <c r="A614" s="113" t="s">
        <v>1216</v>
      </c>
      <c r="B614" s="96" t="s">
        <v>1217</v>
      </c>
      <c r="C614" s="97" t="n">
        <v>25</v>
      </c>
      <c r="D614" s="132" t="n">
        <v>0.99</v>
      </c>
      <c r="E614" s="129"/>
      <c r="F614" s="100"/>
      <c r="G614" s="100"/>
      <c r="H614" s="101" t="n">
        <f aca="false">(((D614-(D614*$E$3)))*F614)+(E614*F614)</f>
        <v>0</v>
      </c>
      <c r="I614" s="101" t="n">
        <f aca="false">(((D614-(D614*$E$3)))*G614)+(E614*G614)</f>
        <v>0</v>
      </c>
      <c r="J614" s="102"/>
    </row>
    <row r="615" s="77" customFormat="true" ht="21" hidden="false" customHeight="true" outlineLevel="0" collapsed="false">
      <c r="A615" s="113" t="s">
        <v>1218</v>
      </c>
      <c r="B615" s="96" t="s">
        <v>1219</v>
      </c>
      <c r="C615" s="97" t="n">
        <v>25</v>
      </c>
      <c r="D615" s="132" t="n">
        <v>0.99</v>
      </c>
      <c r="E615" s="129"/>
      <c r="F615" s="100"/>
      <c r="G615" s="100"/>
      <c r="H615" s="101" t="n">
        <f aca="false">(((D615-(D615*$E$3)))*F615)+(E615*F615)</f>
        <v>0</v>
      </c>
      <c r="I615" s="101" t="n">
        <f aca="false">(((D615-(D615*$E$3)))*G615)+(E615*G615)</f>
        <v>0</v>
      </c>
      <c r="J615" s="102"/>
    </row>
    <row r="616" s="77" customFormat="true" ht="21" hidden="false" customHeight="true" outlineLevel="0" collapsed="false">
      <c r="A616" s="113" t="s">
        <v>1220</v>
      </c>
      <c r="B616" s="96" t="s">
        <v>1221</v>
      </c>
      <c r="C616" s="97" t="n">
        <v>25</v>
      </c>
      <c r="D616" s="132" t="n">
        <v>0.99</v>
      </c>
      <c r="E616" s="129"/>
      <c r="F616" s="100"/>
      <c r="G616" s="100"/>
      <c r="H616" s="101" t="n">
        <f aca="false">(((D616-(D616*$E$3)))*F616)+(E616*F616)</f>
        <v>0</v>
      </c>
      <c r="I616" s="101" t="n">
        <f aca="false">(((D616-(D616*$E$3)))*G616)+(E616*G616)</f>
        <v>0</v>
      </c>
      <c r="J616" s="102"/>
    </row>
    <row r="617" s="77" customFormat="true" ht="21" hidden="false" customHeight="true" outlineLevel="0" collapsed="false">
      <c r="A617" s="115"/>
      <c r="B617" s="127" t="s">
        <v>1222</v>
      </c>
      <c r="C617" s="117"/>
      <c r="D617" s="232"/>
      <c r="E617" s="249"/>
      <c r="F617" s="120"/>
      <c r="G617" s="120"/>
      <c r="H617" s="120"/>
      <c r="I617" s="120"/>
      <c r="J617" s="253"/>
    </row>
    <row r="618" s="77" customFormat="true" ht="21" hidden="false" customHeight="true" outlineLevel="0" collapsed="false">
      <c r="A618" s="138" t="s">
        <v>1223</v>
      </c>
      <c r="B618" s="224" t="s">
        <v>1224</v>
      </c>
      <c r="C618" s="97" t="n">
        <v>25</v>
      </c>
      <c r="D618" s="149" t="n">
        <v>0.76</v>
      </c>
      <c r="E618" s="125" t="n">
        <v>0.09</v>
      </c>
      <c r="F618" s="100"/>
      <c r="G618" s="100"/>
      <c r="H618" s="101" t="n">
        <f aca="false">(((D618-(D618*$E$3)))*F618)+(E618*F618)</f>
        <v>0</v>
      </c>
      <c r="I618" s="101" t="n">
        <f aca="false">(((D618-(D618*$E$3)))*G618)+(E618*G618)</f>
        <v>0</v>
      </c>
      <c r="J618" s="102"/>
    </row>
    <row r="619" s="77" customFormat="true" ht="21" hidden="false" customHeight="true" outlineLevel="0" collapsed="false">
      <c r="A619" s="138" t="s">
        <v>1225</v>
      </c>
      <c r="B619" s="224" t="s">
        <v>1226</v>
      </c>
      <c r="C619" s="97" t="n">
        <v>25</v>
      </c>
      <c r="D619" s="149" t="n">
        <v>0.76</v>
      </c>
      <c r="E619" s="125" t="n">
        <v>0.09</v>
      </c>
      <c r="F619" s="100"/>
      <c r="G619" s="100"/>
      <c r="H619" s="101" t="n">
        <f aca="false">(((D619-(D619*$E$3)))*F619)+(E619*F619)</f>
        <v>0</v>
      </c>
      <c r="I619" s="101" t="n">
        <f aca="false">(((D619-(D619*$E$3)))*G619)+(E619*G619)</f>
        <v>0</v>
      </c>
      <c r="J619" s="102"/>
    </row>
    <row r="620" s="77" customFormat="true" ht="21" hidden="false" customHeight="true" outlineLevel="0" collapsed="false">
      <c r="A620" s="138" t="s">
        <v>1227</v>
      </c>
      <c r="B620" s="224" t="s">
        <v>1228</v>
      </c>
      <c r="C620" s="97" t="n">
        <v>25</v>
      </c>
      <c r="D620" s="149" t="n">
        <v>0.76</v>
      </c>
      <c r="E620" s="125" t="n">
        <v>0.09</v>
      </c>
      <c r="F620" s="100"/>
      <c r="G620" s="100"/>
      <c r="H620" s="101" t="n">
        <f aca="false">(((D620-(D620*$E$3)))*F620)+(E620*F620)</f>
        <v>0</v>
      </c>
      <c r="I620" s="101" t="n">
        <f aca="false">(((D620-(D620*$E$3)))*G620)+(E620*G620)</f>
        <v>0</v>
      </c>
      <c r="J620" s="102"/>
    </row>
    <row r="621" s="77" customFormat="true" ht="21" hidden="false" customHeight="true" outlineLevel="0" collapsed="false">
      <c r="A621" s="138" t="s">
        <v>1229</v>
      </c>
      <c r="B621" s="224" t="s">
        <v>1230</v>
      </c>
      <c r="C621" s="97" t="n">
        <v>25</v>
      </c>
      <c r="D621" s="149" t="n">
        <v>0.76</v>
      </c>
      <c r="E621" s="125" t="n">
        <v>0.09</v>
      </c>
      <c r="F621" s="100"/>
      <c r="G621" s="100"/>
      <c r="H621" s="101" t="n">
        <f aca="false">(((D621-(D621*$E$3)))*F621)+(E621*F621)</f>
        <v>0</v>
      </c>
      <c r="I621" s="101" t="n">
        <f aca="false">(((D621-(D621*$E$3)))*G621)+(E621*G621)</f>
        <v>0</v>
      </c>
      <c r="J621" s="102"/>
    </row>
    <row r="622" s="77" customFormat="true" ht="21" hidden="false" customHeight="true" outlineLevel="0" collapsed="false">
      <c r="A622" s="138" t="s">
        <v>1231</v>
      </c>
      <c r="B622" s="224" t="s">
        <v>1232</v>
      </c>
      <c r="C622" s="97" t="n">
        <v>25</v>
      </c>
      <c r="D622" s="149" t="n">
        <v>0.76</v>
      </c>
      <c r="E622" s="125" t="n">
        <v>0.09</v>
      </c>
      <c r="F622" s="100"/>
      <c r="G622" s="100"/>
      <c r="H622" s="101" t="n">
        <f aca="false">(((D622-(D622*$E$3)))*F622)+(E622*F622)</f>
        <v>0</v>
      </c>
      <c r="I622" s="101" t="n">
        <f aca="false">(((D622-(D622*$E$3)))*G622)+(E622*G622)</f>
        <v>0</v>
      </c>
      <c r="J622" s="102"/>
    </row>
    <row r="623" s="77" customFormat="true" ht="21" hidden="false" customHeight="true" outlineLevel="0" collapsed="false">
      <c r="A623" s="115"/>
      <c r="B623" s="127" t="s">
        <v>1233</v>
      </c>
      <c r="C623" s="117"/>
      <c r="D623" s="232"/>
      <c r="E623" s="249"/>
      <c r="F623" s="120"/>
      <c r="G623" s="120"/>
      <c r="H623" s="120"/>
      <c r="I623" s="120"/>
      <c r="J623" s="253"/>
    </row>
    <row r="624" s="77" customFormat="true" ht="21" hidden="false" customHeight="true" outlineLevel="0" collapsed="false">
      <c r="A624" s="138" t="s">
        <v>1234</v>
      </c>
      <c r="B624" s="124" t="s">
        <v>1235</v>
      </c>
      <c r="C624" s="97" t="n">
        <v>25</v>
      </c>
      <c r="D624" s="222" t="n">
        <v>0.76</v>
      </c>
      <c r="E624" s="170" t="n">
        <v>0.12</v>
      </c>
      <c r="F624" s="100"/>
      <c r="G624" s="100"/>
      <c r="H624" s="101" t="n">
        <f aca="false">(((D624-(D624*$E$3)))*F624)+(E624*F624)</f>
        <v>0</v>
      </c>
      <c r="I624" s="101" t="n">
        <f aca="false">(((D624-(D624*$E$3)))*G624)+(E624*G624)</f>
        <v>0</v>
      </c>
      <c r="J624" s="102"/>
    </row>
    <row r="625" s="112" customFormat="true" ht="21" hidden="false" customHeight="true" outlineLevel="0" collapsed="false">
      <c r="A625" s="113" t="s">
        <v>1236</v>
      </c>
      <c r="B625" s="96" t="s">
        <v>1237</v>
      </c>
      <c r="C625" s="97" t="n">
        <v>25</v>
      </c>
      <c r="D625" s="222" t="n">
        <v>0.76</v>
      </c>
      <c r="E625" s="158" t="n">
        <v>0.1</v>
      </c>
      <c r="F625" s="100"/>
      <c r="G625" s="100"/>
      <c r="H625" s="101" t="n">
        <f aca="false">(((D625-(D625*$E$3)))*F625)+(E625*F625)</f>
        <v>0</v>
      </c>
      <c r="I625" s="101" t="n">
        <f aca="false">(((D625-(D625*$E$3)))*G625)+(E625*G625)</f>
        <v>0</v>
      </c>
      <c r="J625" s="102"/>
    </row>
    <row r="626" s="77" customFormat="true" ht="21" hidden="false" customHeight="true" outlineLevel="0" collapsed="false">
      <c r="A626" s="113" t="s">
        <v>1238</v>
      </c>
      <c r="B626" s="96" t="s">
        <v>1239</v>
      </c>
      <c r="C626" s="97" t="n">
        <v>25</v>
      </c>
      <c r="D626" s="222" t="n">
        <v>0.76</v>
      </c>
      <c r="E626" s="158" t="n">
        <v>0.1</v>
      </c>
      <c r="F626" s="100"/>
      <c r="G626" s="100"/>
      <c r="H626" s="101" t="n">
        <f aca="false">(((D626-(D626*$E$3)))*F626)+(E626*F626)</f>
        <v>0</v>
      </c>
      <c r="I626" s="101" t="n">
        <f aca="false">(((D626-(D626*$E$3)))*G626)+(E626*G626)</f>
        <v>0</v>
      </c>
      <c r="J626" s="102"/>
    </row>
    <row r="627" s="77" customFormat="true" ht="21" hidden="false" customHeight="true" outlineLevel="0" collapsed="false">
      <c r="A627" s="113" t="s">
        <v>1240</v>
      </c>
      <c r="B627" s="96" t="s">
        <v>1241</v>
      </c>
      <c r="C627" s="97" t="n">
        <v>25</v>
      </c>
      <c r="D627" s="222" t="n">
        <v>0.76</v>
      </c>
      <c r="E627" s="158" t="n">
        <v>0.1</v>
      </c>
      <c r="F627" s="100"/>
      <c r="G627" s="100"/>
      <c r="H627" s="101" t="n">
        <f aca="false">(((D627-(D627*$E$3)))*F627)+(E627*F627)</f>
        <v>0</v>
      </c>
      <c r="I627" s="101" t="n">
        <f aca="false">(((D627-(D627*$E$3)))*G627)+(E627*G627)</f>
        <v>0</v>
      </c>
      <c r="J627" s="102"/>
    </row>
    <row r="628" s="77" customFormat="true" ht="21" hidden="false" customHeight="true" outlineLevel="0" collapsed="false">
      <c r="A628" s="144" t="s">
        <v>1242</v>
      </c>
      <c r="B628" s="150" t="s">
        <v>1243</v>
      </c>
      <c r="C628" s="146" t="n">
        <v>25</v>
      </c>
      <c r="D628" s="174" t="n">
        <v>0.76</v>
      </c>
      <c r="E628" s="156" t="n">
        <v>0.06</v>
      </c>
      <c r="F628" s="100"/>
      <c r="G628" s="100"/>
      <c r="H628" s="101" t="n">
        <f aca="false">(((D628-(D628*$E$3)))*F628)+(E628*F628)</f>
        <v>0</v>
      </c>
      <c r="I628" s="101" t="n">
        <f aca="false">(((D628-(D628*$E$3)))*G628)+(E628*G628)</f>
        <v>0</v>
      </c>
      <c r="J628" s="102"/>
    </row>
    <row r="629" s="112" customFormat="true" ht="21" hidden="false" customHeight="true" outlineLevel="0" collapsed="false">
      <c r="A629" s="113" t="s">
        <v>1244</v>
      </c>
      <c r="B629" s="96" t="s">
        <v>1245</v>
      </c>
      <c r="C629" s="97" t="n">
        <v>25</v>
      </c>
      <c r="D629" s="172" t="n">
        <v>0.76</v>
      </c>
      <c r="E629" s="158" t="n">
        <v>0.06</v>
      </c>
      <c r="F629" s="100"/>
      <c r="G629" s="100"/>
      <c r="H629" s="101" t="n">
        <f aca="false">(((D629-(D629*$E$3)))*F629)+(E629*F629)</f>
        <v>0</v>
      </c>
      <c r="I629" s="101" t="n">
        <f aca="false">(((D629-(D629*$E$3)))*G629)+(E629*G629)</f>
        <v>0</v>
      </c>
      <c r="J629" s="102"/>
    </row>
    <row r="630" s="112" customFormat="true" ht="21" hidden="false" customHeight="true" outlineLevel="0" collapsed="false">
      <c r="A630" s="138" t="s">
        <v>1246</v>
      </c>
      <c r="B630" s="124" t="s">
        <v>1247</v>
      </c>
      <c r="C630" s="97" t="n">
        <v>25</v>
      </c>
      <c r="D630" s="222" t="n">
        <v>0.76</v>
      </c>
      <c r="E630" s="170" t="n">
        <v>0.06</v>
      </c>
      <c r="F630" s="100"/>
      <c r="G630" s="100"/>
      <c r="H630" s="101" t="n">
        <f aca="false">(((D630-(D630*$E$3)))*F630)+(E630*F630)</f>
        <v>0</v>
      </c>
      <c r="I630" s="101" t="n">
        <f aca="false">(((D630-(D630*$E$3)))*G630)+(E630*G630)</f>
        <v>0</v>
      </c>
      <c r="J630" s="102"/>
    </row>
    <row r="631" s="112" customFormat="true" ht="21" hidden="false" customHeight="true" outlineLevel="0" collapsed="false">
      <c r="A631" s="144" t="s">
        <v>1248</v>
      </c>
      <c r="B631" s="150" t="s">
        <v>1249</v>
      </c>
      <c r="C631" s="146" t="n">
        <v>25</v>
      </c>
      <c r="D631" s="174" t="n">
        <v>0.76</v>
      </c>
      <c r="E631" s="156" t="n">
        <v>0.06</v>
      </c>
      <c r="F631" s="100"/>
      <c r="G631" s="100"/>
      <c r="H631" s="101" t="n">
        <f aca="false">(((D631-(D631*$E$3)))*F631)+(E631*F631)</f>
        <v>0</v>
      </c>
      <c r="I631" s="101" t="n">
        <f aca="false">(((D631-(D631*$E$3)))*G631)+(E631*G631)</f>
        <v>0</v>
      </c>
      <c r="J631" s="102"/>
    </row>
    <row r="632" s="112" customFormat="true" ht="21" hidden="false" customHeight="true" outlineLevel="0" collapsed="false">
      <c r="A632" s="138" t="s">
        <v>1250</v>
      </c>
      <c r="B632" s="124" t="s">
        <v>1251</v>
      </c>
      <c r="C632" s="97" t="n">
        <v>25</v>
      </c>
      <c r="D632" s="222" t="n">
        <v>0.76</v>
      </c>
      <c r="E632" s="170" t="n">
        <v>0.06</v>
      </c>
      <c r="F632" s="100"/>
      <c r="G632" s="100"/>
      <c r="H632" s="101" t="n">
        <f aca="false">(((D632-(D632*$E$3)))*F632)+(E632*F632)</f>
        <v>0</v>
      </c>
      <c r="I632" s="101" t="n">
        <f aca="false">(((D632-(D632*$E$3)))*G632)+(E632*G632)</f>
        <v>0</v>
      </c>
      <c r="J632" s="102"/>
    </row>
    <row r="633" s="112" customFormat="true" ht="21" hidden="false" customHeight="true" outlineLevel="0" collapsed="false">
      <c r="A633" s="144" t="s">
        <v>1252</v>
      </c>
      <c r="B633" s="150" t="s">
        <v>1253</v>
      </c>
      <c r="C633" s="146" t="n">
        <v>25</v>
      </c>
      <c r="D633" s="174" t="n">
        <v>0.76</v>
      </c>
      <c r="E633" s="156" t="n">
        <v>0.06</v>
      </c>
      <c r="F633" s="100"/>
      <c r="G633" s="100"/>
      <c r="H633" s="101" t="n">
        <f aca="false">(((D633-(D633*$E$3)))*F633)+(E633*F633)</f>
        <v>0</v>
      </c>
      <c r="I633" s="101" t="n">
        <f aca="false">(((D633-(D633*$E$3)))*G633)+(E633*G633)</f>
        <v>0</v>
      </c>
      <c r="J633" s="102"/>
    </row>
    <row r="634" s="112" customFormat="true" ht="21" hidden="false" customHeight="true" outlineLevel="0" collapsed="false">
      <c r="A634" s="138" t="s">
        <v>1254</v>
      </c>
      <c r="B634" s="124" t="s">
        <v>1255</v>
      </c>
      <c r="C634" s="97" t="n">
        <v>25</v>
      </c>
      <c r="D634" s="222" t="n">
        <v>0.76</v>
      </c>
      <c r="E634" s="170" t="n">
        <v>0.06</v>
      </c>
      <c r="F634" s="100"/>
      <c r="G634" s="100"/>
      <c r="H634" s="101" t="n">
        <f aca="false">(((D634-(D634*$E$3)))*F634)+(E634*F634)</f>
        <v>0</v>
      </c>
      <c r="I634" s="101" t="n">
        <f aca="false">(((D634-(D634*$E$3)))*G634)+(E634*G634)</f>
        <v>0</v>
      </c>
      <c r="J634" s="102"/>
    </row>
    <row r="635" s="112" customFormat="true" ht="21" hidden="false" customHeight="true" outlineLevel="0" collapsed="false">
      <c r="A635" s="138" t="s">
        <v>1256</v>
      </c>
      <c r="B635" s="124" t="s">
        <v>1257</v>
      </c>
      <c r="C635" s="97" t="n">
        <v>25</v>
      </c>
      <c r="D635" s="222" t="n">
        <v>0.76</v>
      </c>
      <c r="E635" s="170" t="n">
        <v>0.06</v>
      </c>
      <c r="F635" s="100"/>
      <c r="G635" s="100"/>
      <c r="H635" s="101" t="n">
        <f aca="false">(((D635-(D635*$E$3)))*F635)+(E635*F635)</f>
        <v>0</v>
      </c>
      <c r="I635" s="101" t="n">
        <f aca="false">(((D635-(D635*$E$3)))*G635)+(E635*G635)</f>
        <v>0</v>
      </c>
      <c r="J635" s="102"/>
    </row>
    <row r="636" s="112" customFormat="true" ht="21" hidden="false" customHeight="true" outlineLevel="0" collapsed="false">
      <c r="A636" s="144" t="s">
        <v>1258</v>
      </c>
      <c r="B636" s="150" t="s">
        <v>1259</v>
      </c>
      <c r="C636" s="146" t="n">
        <v>25</v>
      </c>
      <c r="D636" s="174" t="n">
        <v>0.76</v>
      </c>
      <c r="E636" s="156" t="n">
        <v>0.06</v>
      </c>
      <c r="F636" s="100"/>
      <c r="G636" s="100"/>
      <c r="H636" s="101" t="n">
        <f aca="false">(((D636-(D636*$E$3)))*F636)+(E636*F636)</f>
        <v>0</v>
      </c>
      <c r="I636" s="101" t="n">
        <f aca="false">(((D636-(D636*$E$3)))*G636)+(E636*G636)</f>
        <v>0</v>
      </c>
      <c r="J636" s="102"/>
    </row>
    <row r="637" s="112" customFormat="true" ht="21" hidden="false" customHeight="true" outlineLevel="0" collapsed="false">
      <c r="A637" s="144" t="s">
        <v>1260</v>
      </c>
      <c r="B637" s="150" t="s">
        <v>1261</v>
      </c>
      <c r="C637" s="146" t="n">
        <v>25</v>
      </c>
      <c r="D637" s="174" t="n">
        <v>0.76</v>
      </c>
      <c r="E637" s="156" t="n">
        <v>0.06</v>
      </c>
      <c r="F637" s="100"/>
      <c r="G637" s="100"/>
      <c r="H637" s="101" t="n">
        <f aca="false">(((D637-(D637*$E$3)))*F637)+(E637*F637)</f>
        <v>0</v>
      </c>
      <c r="I637" s="101" t="n">
        <f aca="false">(((D637-(D637*$E$3)))*G637)+(E637*G637)</f>
        <v>0</v>
      </c>
      <c r="J637" s="102"/>
    </row>
    <row r="638" s="112" customFormat="true" ht="21" hidden="false" customHeight="true" outlineLevel="0" collapsed="false">
      <c r="A638" s="138" t="s">
        <v>1262</v>
      </c>
      <c r="B638" s="124" t="s">
        <v>1263</v>
      </c>
      <c r="C638" s="97" t="n">
        <v>25</v>
      </c>
      <c r="D638" s="222" t="n">
        <v>0.76</v>
      </c>
      <c r="E638" s="170" t="n">
        <v>0.06</v>
      </c>
      <c r="F638" s="100"/>
      <c r="G638" s="100"/>
      <c r="H638" s="101" t="n">
        <f aca="false">(((D638-(D638*$E$3)))*F638)+(E638*F638)</f>
        <v>0</v>
      </c>
      <c r="I638" s="101" t="n">
        <f aca="false">(((D638-(D638*$E$3)))*G638)+(E638*G638)</f>
        <v>0</v>
      </c>
      <c r="J638" s="102"/>
    </row>
    <row r="639" s="77" customFormat="true" ht="21" hidden="false" customHeight="true" outlineLevel="0" collapsed="false">
      <c r="A639" s="138" t="s">
        <v>1264</v>
      </c>
      <c r="B639" s="124" t="s">
        <v>1265</v>
      </c>
      <c r="C639" s="97" t="n">
        <v>25</v>
      </c>
      <c r="D639" s="222" t="n">
        <v>0.76</v>
      </c>
      <c r="E639" s="170" t="n">
        <v>0.08</v>
      </c>
      <c r="F639" s="100"/>
      <c r="G639" s="100"/>
      <c r="H639" s="101" t="n">
        <f aca="false">(((D639-(D639*$E$3)))*F639)+(E639*F639)</f>
        <v>0</v>
      </c>
      <c r="I639" s="101" t="n">
        <f aca="false">(((D639-(D639*$E$3)))*G639)+(E639*G639)</f>
        <v>0</v>
      </c>
      <c r="J639" s="102"/>
    </row>
    <row r="640" s="77" customFormat="true" ht="21" hidden="false" customHeight="true" outlineLevel="0" collapsed="false">
      <c r="A640" s="138" t="s">
        <v>1266</v>
      </c>
      <c r="B640" s="124" t="s">
        <v>1267</v>
      </c>
      <c r="C640" s="97" t="n">
        <v>25</v>
      </c>
      <c r="D640" s="222" t="n">
        <v>0.76</v>
      </c>
      <c r="E640" s="170" t="n">
        <v>0.08</v>
      </c>
      <c r="F640" s="100"/>
      <c r="G640" s="100"/>
      <c r="H640" s="101" t="n">
        <f aca="false">(((D640-(D640*$E$3)))*F640)+(E640*F640)</f>
        <v>0</v>
      </c>
      <c r="I640" s="101" t="n">
        <f aca="false">(((D640-(D640*$E$3)))*G640)+(E640*G640)</f>
        <v>0</v>
      </c>
      <c r="J640" s="102"/>
    </row>
    <row r="641" s="112" customFormat="true" ht="21" hidden="false" customHeight="true" outlineLevel="0" collapsed="false">
      <c r="A641" s="113" t="s">
        <v>1268</v>
      </c>
      <c r="B641" s="96" t="s">
        <v>1269</v>
      </c>
      <c r="C641" s="97" t="n">
        <v>25</v>
      </c>
      <c r="D641" s="172" t="n">
        <v>0.75</v>
      </c>
      <c r="E641" s="158" t="n">
        <v>0.1</v>
      </c>
      <c r="F641" s="100"/>
      <c r="G641" s="100"/>
      <c r="H641" s="101" t="n">
        <f aca="false">(((D641-(D641*$E$3)))*F641)+(E641*F641)</f>
        <v>0</v>
      </c>
      <c r="I641" s="101" t="n">
        <f aca="false">(((D641-(D641*$E$3)))*G641)+(E641*G641)</f>
        <v>0</v>
      </c>
      <c r="J641" s="102"/>
    </row>
    <row r="642" s="112" customFormat="true" ht="21" hidden="false" customHeight="true" outlineLevel="0" collapsed="false">
      <c r="A642" s="113" t="s">
        <v>1270</v>
      </c>
      <c r="B642" s="96" t="s">
        <v>1271</v>
      </c>
      <c r="C642" s="97" t="n">
        <v>25</v>
      </c>
      <c r="D642" s="172" t="n">
        <v>0.75</v>
      </c>
      <c r="E642" s="158" t="n">
        <v>0.1</v>
      </c>
      <c r="F642" s="100"/>
      <c r="G642" s="100"/>
      <c r="H642" s="101" t="n">
        <f aca="false">(((D642-(D642*$E$3)))*F642)+(E642*F642)</f>
        <v>0</v>
      </c>
      <c r="I642" s="101" t="n">
        <f aca="false">(((D642-(D642*$E$3)))*G642)+(E642*G642)</f>
        <v>0</v>
      </c>
      <c r="J642" s="102"/>
    </row>
    <row r="643" s="112" customFormat="true" ht="21" hidden="false" customHeight="true" outlineLevel="0" collapsed="false">
      <c r="A643" s="138" t="s">
        <v>1272</v>
      </c>
      <c r="B643" s="124" t="s">
        <v>1273</v>
      </c>
      <c r="C643" s="97" t="n">
        <v>25</v>
      </c>
      <c r="D643" s="172" t="n">
        <v>0.75</v>
      </c>
      <c r="E643" s="158" t="n">
        <v>0.1</v>
      </c>
      <c r="F643" s="100"/>
      <c r="G643" s="100"/>
      <c r="H643" s="101" t="n">
        <f aca="false">(((D643-(D643*$E$3)))*F643)+(E643*F643)</f>
        <v>0</v>
      </c>
      <c r="I643" s="101" t="n">
        <f aca="false">(((D643-(D643*$E$3)))*G643)+(E643*G643)</f>
        <v>0</v>
      </c>
      <c r="J643" s="102"/>
    </row>
    <row r="644" s="112" customFormat="true" ht="21" hidden="false" customHeight="true" outlineLevel="0" collapsed="false">
      <c r="A644" s="138" t="s">
        <v>1274</v>
      </c>
      <c r="B644" s="124" t="s">
        <v>1275</v>
      </c>
      <c r="C644" s="97" t="n">
        <v>25</v>
      </c>
      <c r="D644" s="222" t="n">
        <v>0.75</v>
      </c>
      <c r="E644" s="170" t="n">
        <v>0.1</v>
      </c>
      <c r="F644" s="100"/>
      <c r="G644" s="100"/>
      <c r="H644" s="101" t="n">
        <f aca="false">(((D644-(D644*$E$3)))*F644)+(E644*F644)</f>
        <v>0</v>
      </c>
      <c r="I644" s="101" t="n">
        <f aca="false">(((D644-(D644*$E$3)))*G644)+(E644*G644)</f>
        <v>0</v>
      </c>
      <c r="J644" s="102"/>
    </row>
    <row r="645" s="77" customFormat="true" ht="21" hidden="false" customHeight="true" outlineLevel="0" collapsed="false">
      <c r="A645" s="113" t="s">
        <v>1276</v>
      </c>
      <c r="B645" s="96" t="s">
        <v>1277</v>
      </c>
      <c r="C645" s="97" t="n">
        <v>25</v>
      </c>
      <c r="D645" s="172" t="n">
        <v>0.75</v>
      </c>
      <c r="E645" s="158" t="n">
        <v>0.1</v>
      </c>
      <c r="F645" s="100"/>
      <c r="G645" s="100"/>
      <c r="H645" s="101" t="n">
        <f aca="false">(((D645-(D645*$E$3)))*F645)+(E645*F645)</f>
        <v>0</v>
      </c>
      <c r="I645" s="101" t="n">
        <f aca="false">(((D645-(D645*$E$3)))*G645)+(E645*G645)</f>
        <v>0</v>
      </c>
      <c r="J645" s="102"/>
    </row>
    <row r="646" s="77" customFormat="true" ht="21" hidden="false" customHeight="true" outlineLevel="0" collapsed="false">
      <c r="A646" s="138" t="s">
        <v>1278</v>
      </c>
      <c r="B646" s="124" t="s">
        <v>1279</v>
      </c>
      <c r="C646" s="97" t="n">
        <v>25</v>
      </c>
      <c r="D646" s="172" t="n">
        <v>0.75</v>
      </c>
      <c r="E646" s="170" t="n">
        <v>0.1</v>
      </c>
      <c r="F646" s="100"/>
      <c r="G646" s="100"/>
      <c r="H646" s="101" t="n">
        <f aca="false">(((D646-(D646*$E$3)))*F646)+(E646*F646)</f>
        <v>0</v>
      </c>
      <c r="I646" s="101" t="n">
        <f aca="false">(((D646-(D646*$E$3)))*G646)+(E646*G646)</f>
        <v>0</v>
      </c>
      <c r="J646" s="102"/>
    </row>
    <row r="647" s="187" customFormat="true" ht="21" hidden="false" customHeight="true" outlineLevel="0" collapsed="false">
      <c r="A647" s="113" t="s">
        <v>1280</v>
      </c>
      <c r="B647" s="96" t="s">
        <v>1281</v>
      </c>
      <c r="C647" s="97" t="n">
        <v>25</v>
      </c>
      <c r="D647" s="172" t="n">
        <v>0.75</v>
      </c>
      <c r="E647" s="158" t="n">
        <v>0.1</v>
      </c>
      <c r="F647" s="100"/>
      <c r="G647" s="100"/>
      <c r="H647" s="101" t="n">
        <f aca="false">(((D647-(D647*$E$3)))*F647)+(E647*F647)</f>
        <v>0</v>
      </c>
      <c r="I647" s="101" t="n">
        <f aca="false">(((D647-(D647*$E$3)))*G647)+(E647*G647)</f>
        <v>0</v>
      </c>
      <c r="J647" s="102"/>
    </row>
    <row r="648" s="77" customFormat="true" ht="21" hidden="false" customHeight="true" outlineLevel="0" collapsed="false">
      <c r="A648" s="113" t="s">
        <v>1282</v>
      </c>
      <c r="B648" s="96" t="s">
        <v>1283</v>
      </c>
      <c r="C648" s="97" t="n">
        <v>25</v>
      </c>
      <c r="D648" s="172" t="n">
        <v>0.75</v>
      </c>
      <c r="E648" s="158" t="n">
        <v>0.1</v>
      </c>
      <c r="F648" s="100"/>
      <c r="G648" s="100"/>
      <c r="H648" s="101" t="n">
        <f aca="false">(((D648-(D648*$E$3)))*F648)+(E648*F648)</f>
        <v>0</v>
      </c>
      <c r="I648" s="101" t="n">
        <f aca="false">(((D648-(D648*$E$3)))*G648)+(E648*G648)</f>
        <v>0</v>
      </c>
      <c r="J648" s="102"/>
    </row>
    <row r="649" s="112" customFormat="true" ht="21" hidden="false" customHeight="true" outlineLevel="0" collapsed="false">
      <c r="A649" s="113" t="s">
        <v>1284</v>
      </c>
      <c r="B649" s="96" t="s">
        <v>1285</v>
      </c>
      <c r="C649" s="97" t="n">
        <v>25</v>
      </c>
      <c r="D649" s="172" t="n">
        <v>0.75</v>
      </c>
      <c r="E649" s="158" t="n">
        <v>0.1</v>
      </c>
      <c r="F649" s="100"/>
      <c r="G649" s="100"/>
      <c r="H649" s="101" t="n">
        <f aca="false">(((D649-(D649*$E$3)))*F649)+(E649*F649)</f>
        <v>0</v>
      </c>
      <c r="I649" s="101" t="n">
        <f aca="false">(((D649-(D649*$E$3)))*G649)+(E649*G649)</f>
        <v>0</v>
      </c>
      <c r="J649" s="102"/>
    </row>
    <row r="650" s="77" customFormat="true" ht="21" hidden="false" customHeight="true" outlineLevel="0" collapsed="false">
      <c r="A650" s="113" t="s">
        <v>1286</v>
      </c>
      <c r="B650" s="96" t="s">
        <v>1287</v>
      </c>
      <c r="C650" s="97" t="n">
        <v>25</v>
      </c>
      <c r="D650" s="172" t="n">
        <v>0.75</v>
      </c>
      <c r="E650" s="158" t="n">
        <v>0.1</v>
      </c>
      <c r="F650" s="100"/>
      <c r="G650" s="100"/>
      <c r="H650" s="101" t="n">
        <f aca="false">(((D650-(D650*$E$3)))*F650)+(E650*F650)</f>
        <v>0</v>
      </c>
      <c r="I650" s="101" t="n">
        <f aca="false">(((D650-(D650*$E$3)))*G650)+(E650*G650)</f>
        <v>0</v>
      </c>
      <c r="J650" s="102"/>
    </row>
    <row r="651" s="77" customFormat="true" ht="21" hidden="false" customHeight="true" outlineLevel="0" collapsed="false">
      <c r="A651" s="113" t="s">
        <v>1288</v>
      </c>
      <c r="B651" s="96" t="s">
        <v>1289</v>
      </c>
      <c r="C651" s="97" t="n">
        <v>25</v>
      </c>
      <c r="D651" s="172" t="n">
        <v>0.75</v>
      </c>
      <c r="E651" s="158" t="n">
        <v>0.1</v>
      </c>
      <c r="F651" s="100"/>
      <c r="G651" s="100"/>
      <c r="H651" s="101" t="n">
        <f aca="false">(((D651-(D651*$E$3)))*F651)+(E651*F651)</f>
        <v>0</v>
      </c>
      <c r="I651" s="101" t="n">
        <f aca="false">(((D651-(D651*$E$3)))*G651)+(E651*G651)</f>
        <v>0</v>
      </c>
      <c r="J651" s="102"/>
    </row>
    <row r="652" s="77" customFormat="true" ht="21" hidden="false" customHeight="true" outlineLevel="0" collapsed="false">
      <c r="A652" s="113" t="s">
        <v>1290</v>
      </c>
      <c r="B652" s="96" t="s">
        <v>1291</v>
      </c>
      <c r="C652" s="97" t="n">
        <v>25</v>
      </c>
      <c r="D652" s="172" t="n">
        <v>0.75</v>
      </c>
      <c r="E652" s="158" t="n">
        <v>0.1</v>
      </c>
      <c r="F652" s="100"/>
      <c r="G652" s="100"/>
      <c r="H652" s="101" t="n">
        <f aca="false">(((D652-(D652*$E$3)))*F652)+(E652*F652)</f>
        <v>0</v>
      </c>
      <c r="I652" s="101" t="n">
        <f aca="false">(((D652-(D652*$E$3)))*G652)+(E652*G652)</f>
        <v>0</v>
      </c>
      <c r="J652" s="102"/>
    </row>
    <row r="653" s="77" customFormat="true" ht="21" hidden="false" customHeight="true" outlineLevel="0" collapsed="false">
      <c r="A653" s="144" t="s">
        <v>1292</v>
      </c>
      <c r="B653" s="150" t="s">
        <v>1293</v>
      </c>
      <c r="C653" s="146" t="n">
        <v>25</v>
      </c>
      <c r="D653" s="174" t="n">
        <v>0.75</v>
      </c>
      <c r="E653" s="156" t="n">
        <v>0.1</v>
      </c>
      <c r="F653" s="100"/>
      <c r="G653" s="100"/>
      <c r="H653" s="101" t="n">
        <f aca="false">(((D653-(D653*$E$3)))*F653)+(E653*F653)</f>
        <v>0</v>
      </c>
      <c r="I653" s="101" t="n">
        <f aca="false">(((D653-(D653*$E$3)))*G653)+(E653*G653)</f>
        <v>0</v>
      </c>
      <c r="J653" s="102"/>
    </row>
    <row r="654" s="77" customFormat="true" ht="21" hidden="false" customHeight="true" outlineLevel="0" collapsed="false">
      <c r="A654" s="138" t="s">
        <v>1294</v>
      </c>
      <c r="B654" s="124" t="s">
        <v>1295</v>
      </c>
      <c r="C654" s="97" t="n">
        <v>25</v>
      </c>
      <c r="D654" s="222" t="n">
        <v>0.75</v>
      </c>
      <c r="E654" s="170" t="n">
        <v>0.1</v>
      </c>
      <c r="F654" s="100"/>
      <c r="G654" s="100"/>
      <c r="H654" s="101" t="n">
        <f aca="false">(((D654-(D654*$E$3)))*F654)+(E654*F654)</f>
        <v>0</v>
      </c>
      <c r="I654" s="101" t="n">
        <f aca="false">(((D654-(D654*$E$3)))*G654)+(E654*G654)</f>
        <v>0</v>
      </c>
      <c r="J654" s="102"/>
    </row>
    <row r="655" s="77" customFormat="true" ht="21" hidden="false" customHeight="true" outlineLevel="0" collapsed="false">
      <c r="A655" s="138" t="s">
        <v>1296</v>
      </c>
      <c r="B655" s="124" t="s">
        <v>1297</v>
      </c>
      <c r="C655" s="97" t="n">
        <v>25</v>
      </c>
      <c r="D655" s="222" t="n">
        <v>0.75</v>
      </c>
      <c r="E655" s="170" t="n">
        <v>0.1</v>
      </c>
      <c r="F655" s="100"/>
      <c r="G655" s="100"/>
      <c r="H655" s="101" t="n">
        <f aca="false">(((D655-(D655*$E$3)))*F655)+(E655*F655)</f>
        <v>0</v>
      </c>
      <c r="I655" s="101" t="n">
        <f aca="false">(((D655-(D655*$E$3)))*G655)+(E655*G655)</f>
        <v>0</v>
      </c>
      <c r="J655" s="102"/>
    </row>
    <row r="656" s="77" customFormat="true" ht="21" hidden="false" customHeight="true" outlineLevel="0" collapsed="false">
      <c r="A656" s="138" t="s">
        <v>1298</v>
      </c>
      <c r="B656" s="143" t="s">
        <v>1299</v>
      </c>
      <c r="C656" s="199" t="n">
        <v>25</v>
      </c>
      <c r="D656" s="222" t="n">
        <v>0.755</v>
      </c>
      <c r="E656" s="170" t="n">
        <v>0.08</v>
      </c>
      <c r="F656" s="100"/>
      <c r="G656" s="100"/>
      <c r="H656" s="101" t="n">
        <f aca="false">(((D656-(D656*$E$3)))*F656)+(E656*F656)</f>
        <v>0</v>
      </c>
      <c r="I656" s="101" t="n">
        <f aca="false">(((D656-(D656*$E$3)))*G656)+(E656*G656)</f>
        <v>0</v>
      </c>
      <c r="J656" s="102"/>
    </row>
    <row r="657" s="77" customFormat="true" ht="21" hidden="false" customHeight="true" outlineLevel="0" collapsed="false">
      <c r="A657" s="138" t="s">
        <v>1300</v>
      </c>
      <c r="B657" s="143" t="s">
        <v>1301</v>
      </c>
      <c r="C657" s="199" t="n">
        <v>25</v>
      </c>
      <c r="D657" s="222" t="n">
        <v>0.755</v>
      </c>
      <c r="E657" s="170" t="n">
        <v>0.08</v>
      </c>
      <c r="F657" s="100"/>
      <c r="G657" s="100"/>
      <c r="H657" s="101" t="n">
        <f aca="false">(((D657-(D657*$E$3)))*F657)+(E657*F657)</f>
        <v>0</v>
      </c>
      <c r="I657" s="101" t="n">
        <f aca="false">(((D657-(D657*$E$3)))*G657)+(E657*G657)</f>
        <v>0</v>
      </c>
      <c r="J657" s="102"/>
    </row>
    <row r="658" s="77" customFormat="true" ht="21" hidden="false" customHeight="true" outlineLevel="0" collapsed="false">
      <c r="A658" s="138" t="s">
        <v>1302</v>
      </c>
      <c r="B658" s="143" t="s">
        <v>1303</v>
      </c>
      <c r="C658" s="199" t="n">
        <v>25</v>
      </c>
      <c r="D658" s="222" t="n">
        <v>0.755</v>
      </c>
      <c r="E658" s="170" t="n">
        <v>0.08</v>
      </c>
      <c r="F658" s="100"/>
      <c r="G658" s="100"/>
      <c r="H658" s="101" t="n">
        <f aca="false">(((D658-(D658*$E$3)))*F658)+(E658*F658)</f>
        <v>0</v>
      </c>
      <c r="I658" s="101" t="n">
        <f aca="false">(((D658-(D658*$E$3)))*G658)+(E658*G658)</f>
        <v>0</v>
      </c>
      <c r="J658" s="102"/>
    </row>
    <row r="659" s="112" customFormat="true" ht="21" hidden="false" customHeight="true" outlineLevel="0" collapsed="false">
      <c r="A659" s="138" t="s">
        <v>1304</v>
      </c>
      <c r="B659" s="143" t="s">
        <v>1305</v>
      </c>
      <c r="C659" s="199" t="n">
        <v>25</v>
      </c>
      <c r="D659" s="222" t="n">
        <v>0.75</v>
      </c>
      <c r="E659" s="170" t="n">
        <v>0.08</v>
      </c>
      <c r="F659" s="100"/>
      <c r="G659" s="100"/>
      <c r="H659" s="101" t="n">
        <f aca="false">(((D659-(D659*$E$3)))*F659)+(E659*F659)</f>
        <v>0</v>
      </c>
      <c r="I659" s="101" t="n">
        <f aca="false">(((D659-(D659*$E$3)))*G659)+(E659*G659)</f>
        <v>0</v>
      </c>
      <c r="J659" s="102"/>
      <c r="K659" s="77"/>
    </row>
    <row r="660" s="77" customFormat="true" ht="21" hidden="false" customHeight="true" outlineLevel="0" collapsed="false">
      <c r="A660" s="138" t="s">
        <v>1306</v>
      </c>
      <c r="B660" s="143" t="s">
        <v>1307</v>
      </c>
      <c r="C660" s="199" t="n">
        <v>25</v>
      </c>
      <c r="D660" s="222" t="n">
        <v>0.75</v>
      </c>
      <c r="E660" s="170" t="n">
        <v>0.08</v>
      </c>
      <c r="F660" s="100"/>
      <c r="G660" s="100"/>
      <c r="H660" s="101" t="n">
        <f aca="false">(((D660-(D660*$E$3)))*F660)+(E660*F660)</f>
        <v>0</v>
      </c>
      <c r="I660" s="101" t="n">
        <f aca="false">(((D660-(D660*$E$3)))*G660)+(E660*G660)</f>
        <v>0</v>
      </c>
      <c r="J660" s="102"/>
    </row>
    <row r="661" s="77" customFormat="true" ht="21" hidden="false" customHeight="true" outlineLevel="0" collapsed="false">
      <c r="A661" s="138" t="s">
        <v>1308</v>
      </c>
      <c r="B661" s="143" t="s">
        <v>1309</v>
      </c>
      <c r="C661" s="199" t="n">
        <v>25</v>
      </c>
      <c r="D661" s="222" t="n">
        <v>0.755</v>
      </c>
      <c r="E661" s="170" t="n">
        <v>0.08</v>
      </c>
      <c r="F661" s="100"/>
      <c r="G661" s="100"/>
      <c r="H661" s="101" t="n">
        <f aca="false">(((D661-(D661*$E$3)))*F661)+(E661*F661)</f>
        <v>0</v>
      </c>
      <c r="I661" s="101" t="n">
        <f aca="false">(((D661-(D661*$E$3)))*G661)+(E661*G661)</f>
        <v>0</v>
      </c>
      <c r="J661" s="102"/>
    </row>
    <row r="662" s="77" customFormat="true" ht="21" hidden="false" customHeight="true" outlineLevel="0" collapsed="false">
      <c r="A662" s="138" t="s">
        <v>1310</v>
      </c>
      <c r="B662" s="124" t="s">
        <v>1311</v>
      </c>
      <c r="C662" s="199" t="n">
        <v>25</v>
      </c>
      <c r="D662" s="222" t="n">
        <v>0.755</v>
      </c>
      <c r="E662" s="170" t="n">
        <v>0.08</v>
      </c>
      <c r="F662" s="100"/>
      <c r="G662" s="100"/>
      <c r="H662" s="101" t="n">
        <f aca="false">(((D662-(D662*$E$3)))*F662)+(E662*F662)</f>
        <v>0</v>
      </c>
      <c r="I662" s="101" t="n">
        <f aca="false">(((D662-(D662*$E$3)))*G662)+(E662*G662)</f>
        <v>0</v>
      </c>
      <c r="J662" s="102"/>
    </row>
    <row r="663" s="77" customFormat="true" ht="21" hidden="false" customHeight="true" outlineLevel="0" collapsed="false">
      <c r="A663" s="138" t="s">
        <v>1312</v>
      </c>
      <c r="B663" s="124" t="s">
        <v>1313</v>
      </c>
      <c r="C663" s="199" t="n">
        <v>25</v>
      </c>
      <c r="D663" s="222" t="n">
        <v>0.755</v>
      </c>
      <c r="E663" s="170" t="n">
        <v>0.08</v>
      </c>
      <c r="F663" s="100"/>
      <c r="G663" s="100"/>
      <c r="H663" s="101" t="n">
        <f aca="false">(((D663-(D663*$E$3)))*F663)+(E663*F663)</f>
        <v>0</v>
      </c>
      <c r="I663" s="101" t="n">
        <f aca="false">(((D663-(D663*$E$3)))*G663)+(E663*G663)</f>
        <v>0</v>
      </c>
      <c r="J663" s="102"/>
    </row>
    <row r="664" s="77" customFormat="true" ht="21" hidden="false" customHeight="true" outlineLevel="0" collapsed="false">
      <c r="A664" s="138" t="s">
        <v>1314</v>
      </c>
      <c r="B664" s="124" t="s">
        <v>1315</v>
      </c>
      <c r="C664" s="199" t="n">
        <v>25</v>
      </c>
      <c r="D664" s="222" t="n">
        <v>0.75</v>
      </c>
      <c r="E664" s="170" t="n">
        <v>0.08</v>
      </c>
      <c r="F664" s="100"/>
      <c r="G664" s="100"/>
      <c r="H664" s="101" t="n">
        <f aca="false">(((D664-(D664*$E$3)))*F664)+(E664*F664)</f>
        <v>0</v>
      </c>
      <c r="I664" s="101" t="n">
        <f aca="false">(((D664-(D664*$E$3)))*G664)+(E664*G664)</f>
        <v>0</v>
      </c>
      <c r="J664" s="102"/>
    </row>
    <row r="665" s="77" customFormat="true" ht="21" hidden="false" customHeight="true" outlineLevel="0" collapsed="false">
      <c r="A665" s="138" t="s">
        <v>1316</v>
      </c>
      <c r="B665" s="124" t="s">
        <v>1317</v>
      </c>
      <c r="C665" s="199" t="n">
        <v>25</v>
      </c>
      <c r="D665" s="222" t="n">
        <v>0.75</v>
      </c>
      <c r="E665" s="170" t="n">
        <v>0.08</v>
      </c>
      <c r="F665" s="100"/>
      <c r="G665" s="100"/>
      <c r="H665" s="101" t="n">
        <f aca="false">(((D665-(D665*$E$3)))*F665)+(E665*F665)</f>
        <v>0</v>
      </c>
      <c r="I665" s="101" t="n">
        <f aca="false">(((D665-(D665*$E$3)))*G665)+(E665*G665)</f>
        <v>0</v>
      </c>
      <c r="J665" s="102"/>
    </row>
    <row r="666" s="77" customFormat="true" ht="21" hidden="false" customHeight="true" outlineLevel="0" collapsed="false">
      <c r="A666" s="138" t="s">
        <v>1318</v>
      </c>
      <c r="B666" s="124" t="s">
        <v>1319</v>
      </c>
      <c r="C666" s="199" t="n">
        <v>25</v>
      </c>
      <c r="D666" s="222" t="n">
        <v>0.755</v>
      </c>
      <c r="E666" s="170" t="n">
        <v>0.08</v>
      </c>
      <c r="F666" s="100"/>
      <c r="G666" s="100"/>
      <c r="H666" s="101" t="n">
        <f aca="false">(((D666-(D666*$E$3)))*F666)+(E666*F666)</f>
        <v>0</v>
      </c>
      <c r="I666" s="101" t="n">
        <f aca="false">(((D666-(D666*$E$3)))*G666)+(E666*G666)</f>
        <v>0</v>
      </c>
      <c r="J666" s="102"/>
    </row>
    <row r="667" s="77" customFormat="true" ht="21" hidden="false" customHeight="true" outlineLevel="0" collapsed="false">
      <c r="A667" s="138" t="s">
        <v>1320</v>
      </c>
      <c r="B667" s="124" t="s">
        <v>1321</v>
      </c>
      <c r="C667" s="199" t="n">
        <v>25</v>
      </c>
      <c r="D667" s="222" t="n">
        <v>0.75</v>
      </c>
      <c r="E667" s="170" t="n">
        <v>0.08</v>
      </c>
      <c r="F667" s="100"/>
      <c r="G667" s="100"/>
      <c r="H667" s="101" t="n">
        <f aca="false">(((D667-(D667*$E$3)))*F667)+(E667*F667)</f>
        <v>0</v>
      </c>
      <c r="I667" s="101" t="n">
        <f aca="false">(((D667-(D667*$E$3)))*G667)+(E667*G667)</f>
        <v>0</v>
      </c>
      <c r="J667" s="102"/>
    </row>
    <row r="668" s="77" customFormat="true" ht="21" hidden="false" customHeight="true" outlineLevel="0" collapsed="false">
      <c r="A668" s="138" t="s">
        <v>1322</v>
      </c>
      <c r="B668" s="124" t="s">
        <v>1323</v>
      </c>
      <c r="C668" s="199" t="n">
        <v>25</v>
      </c>
      <c r="D668" s="222" t="n">
        <v>0.75</v>
      </c>
      <c r="E668" s="170" t="n">
        <v>0.08</v>
      </c>
      <c r="F668" s="100"/>
      <c r="G668" s="100"/>
      <c r="H668" s="101" t="n">
        <f aca="false">(((D668-(D668*$E$3)))*F668)+(E668*F668)</f>
        <v>0</v>
      </c>
      <c r="I668" s="101" t="n">
        <f aca="false">(((D668-(D668*$E$3)))*G668)+(E668*G668)</f>
        <v>0</v>
      </c>
      <c r="J668" s="102"/>
    </row>
    <row r="669" s="77" customFormat="true" ht="21" hidden="false" customHeight="true" outlineLevel="0" collapsed="false">
      <c r="A669" s="144" t="s">
        <v>1324</v>
      </c>
      <c r="B669" s="150" t="s">
        <v>1325</v>
      </c>
      <c r="C669" s="146" t="n">
        <v>25</v>
      </c>
      <c r="D669" s="174" t="n">
        <v>0.75</v>
      </c>
      <c r="E669" s="156" t="n">
        <v>0.08</v>
      </c>
      <c r="F669" s="100"/>
      <c r="G669" s="100"/>
      <c r="H669" s="101" t="n">
        <f aca="false">(((D669-(D669*$E$3)))*F669)+(E669*F669)</f>
        <v>0</v>
      </c>
      <c r="I669" s="101" t="n">
        <f aca="false">(((D669-(D669*$E$3)))*G669)+(E669*G669)</f>
        <v>0</v>
      </c>
      <c r="J669" s="102"/>
    </row>
    <row r="670" s="77" customFormat="true" ht="21" hidden="false" customHeight="true" outlineLevel="0" collapsed="false">
      <c r="A670" s="138" t="s">
        <v>1326</v>
      </c>
      <c r="B670" s="124" t="s">
        <v>1327</v>
      </c>
      <c r="C670" s="199" t="n">
        <v>25</v>
      </c>
      <c r="D670" s="222" t="n">
        <v>0.75</v>
      </c>
      <c r="E670" s="170" t="n">
        <v>0.08</v>
      </c>
      <c r="F670" s="100"/>
      <c r="G670" s="100"/>
      <c r="H670" s="101" t="n">
        <f aca="false">(((D670-(D670*$E$3)))*F670)+(E670*F670)</f>
        <v>0</v>
      </c>
      <c r="I670" s="101" t="n">
        <f aca="false">(((D670-(D670*$E$3)))*G670)+(E670*G670)</f>
        <v>0</v>
      </c>
      <c r="J670" s="102"/>
    </row>
    <row r="671" s="77" customFormat="true" ht="21" hidden="false" customHeight="true" outlineLevel="0" collapsed="false">
      <c r="A671" s="138" t="s">
        <v>1328</v>
      </c>
      <c r="B671" s="124" t="s">
        <v>1329</v>
      </c>
      <c r="C671" s="199" t="n">
        <v>25</v>
      </c>
      <c r="D671" s="222" t="n">
        <v>0.75</v>
      </c>
      <c r="E671" s="170" t="n">
        <v>0.08</v>
      </c>
      <c r="F671" s="100"/>
      <c r="G671" s="100"/>
      <c r="H671" s="101" t="n">
        <f aca="false">(((D671-(D671*$E$3)))*F671)+(E671*F671)</f>
        <v>0</v>
      </c>
      <c r="I671" s="101" t="n">
        <f aca="false">(((D671-(D671*$E$3)))*G671)+(E671*G671)</f>
        <v>0</v>
      </c>
      <c r="J671" s="102"/>
    </row>
    <row r="672" s="77" customFormat="true" ht="21" hidden="false" customHeight="true" outlineLevel="0" collapsed="false">
      <c r="A672" s="113" t="s">
        <v>1330</v>
      </c>
      <c r="B672" s="96" t="s">
        <v>1331</v>
      </c>
      <c r="C672" s="97" t="n">
        <v>25</v>
      </c>
      <c r="D672" s="172" t="n">
        <v>0.755</v>
      </c>
      <c r="E672" s="158" t="n">
        <v>0.06</v>
      </c>
      <c r="F672" s="100"/>
      <c r="G672" s="100"/>
      <c r="H672" s="101" t="n">
        <f aca="false">(((D672-(D672*$E$3)))*F672)+(E672*F672)</f>
        <v>0</v>
      </c>
      <c r="I672" s="101" t="n">
        <f aca="false">(((D672-(D672*$E$3)))*G672)+(E672*G672)</f>
        <v>0</v>
      </c>
      <c r="J672" s="102"/>
    </row>
    <row r="673" s="77" customFormat="true" ht="21" hidden="false" customHeight="true" outlineLevel="0" collapsed="false">
      <c r="A673" s="113" t="s">
        <v>1332</v>
      </c>
      <c r="B673" s="96" t="s">
        <v>1333</v>
      </c>
      <c r="C673" s="97" t="n">
        <v>25</v>
      </c>
      <c r="D673" s="172" t="n">
        <v>0.755</v>
      </c>
      <c r="E673" s="158" t="n">
        <v>0.06</v>
      </c>
      <c r="F673" s="100"/>
      <c r="G673" s="100"/>
      <c r="H673" s="101" t="n">
        <f aca="false">(((D673-(D673*$E$3)))*F673)+(E673*F673)</f>
        <v>0</v>
      </c>
      <c r="I673" s="101" t="n">
        <f aca="false">(((D673-(D673*$E$3)))*G673)+(E673*G673)</f>
        <v>0</v>
      </c>
      <c r="J673" s="102"/>
    </row>
    <row r="674" s="77" customFormat="true" ht="21" hidden="false" customHeight="true" outlineLevel="0" collapsed="false">
      <c r="A674" s="113" t="s">
        <v>1334</v>
      </c>
      <c r="B674" s="96" t="s">
        <v>1335</v>
      </c>
      <c r="C674" s="97" t="n">
        <v>25</v>
      </c>
      <c r="D674" s="172" t="n">
        <v>0.755</v>
      </c>
      <c r="E674" s="158" t="n">
        <v>0.06</v>
      </c>
      <c r="F674" s="100"/>
      <c r="G674" s="100"/>
      <c r="H674" s="101" t="n">
        <f aca="false">(((D674-(D674*$E$3)))*F674)+(E674*F674)</f>
        <v>0</v>
      </c>
      <c r="I674" s="101" t="n">
        <f aca="false">(((D674-(D674*$E$3)))*G674)+(E674*G674)</f>
        <v>0</v>
      </c>
      <c r="J674" s="102"/>
    </row>
    <row r="675" s="77" customFormat="true" ht="21" hidden="false" customHeight="true" outlineLevel="0" collapsed="false">
      <c r="A675" s="113" t="s">
        <v>1336</v>
      </c>
      <c r="B675" s="96" t="s">
        <v>1337</v>
      </c>
      <c r="C675" s="97" t="n">
        <v>25</v>
      </c>
      <c r="D675" s="172" t="n">
        <v>0.755</v>
      </c>
      <c r="E675" s="158" t="n">
        <v>0.06</v>
      </c>
      <c r="F675" s="100"/>
      <c r="G675" s="100"/>
      <c r="H675" s="101" t="n">
        <f aca="false">(((D675-(D675*$E$3)))*F675)+(E675*F675)</f>
        <v>0</v>
      </c>
      <c r="I675" s="101" t="n">
        <f aca="false">(((D675-(D675*$E$3)))*G675)+(E675*G675)</f>
        <v>0</v>
      </c>
      <c r="J675" s="102"/>
    </row>
    <row r="676" s="77" customFormat="true" ht="21" hidden="false" customHeight="true" outlineLevel="0" collapsed="false">
      <c r="A676" s="113" t="s">
        <v>1338</v>
      </c>
      <c r="B676" s="96" t="s">
        <v>1339</v>
      </c>
      <c r="C676" s="97" t="n">
        <v>25</v>
      </c>
      <c r="D676" s="172" t="n">
        <v>0.755</v>
      </c>
      <c r="E676" s="158" t="n">
        <v>0.06</v>
      </c>
      <c r="F676" s="100"/>
      <c r="G676" s="100"/>
      <c r="H676" s="101" t="n">
        <f aca="false">(((D676-(D676*$E$3)))*F676)+(E676*F676)</f>
        <v>0</v>
      </c>
      <c r="I676" s="101" t="n">
        <f aca="false">(((D676-(D676*$E$3)))*G676)+(E676*G676)</f>
        <v>0</v>
      </c>
      <c r="J676" s="102"/>
    </row>
    <row r="677" s="77" customFormat="true" ht="21" hidden="false" customHeight="true" outlineLevel="0" collapsed="false">
      <c r="A677" s="144" t="s">
        <v>1340</v>
      </c>
      <c r="B677" s="150" t="s">
        <v>1341</v>
      </c>
      <c r="C677" s="146" t="n">
        <v>25</v>
      </c>
      <c r="D677" s="251" t="n">
        <v>0.755</v>
      </c>
      <c r="E677" s="248" t="n">
        <v>0.06</v>
      </c>
      <c r="F677" s="100"/>
      <c r="G677" s="100"/>
      <c r="H677" s="101" t="n">
        <f aca="false">(((D677-(D677*$E$3)))*F677)+(E677*F677)</f>
        <v>0</v>
      </c>
      <c r="I677" s="101" t="n">
        <f aca="false">(((D677-(D677*$E$3)))*G677)+(E677*G677)</f>
        <v>0</v>
      </c>
      <c r="J677" s="102"/>
    </row>
    <row r="678" s="77" customFormat="true" ht="21" hidden="false" customHeight="true" outlineLevel="0" collapsed="false">
      <c r="A678" s="115"/>
      <c r="B678" s="127" t="s">
        <v>1342</v>
      </c>
      <c r="C678" s="117"/>
      <c r="D678" s="232"/>
      <c r="E678" s="249"/>
      <c r="F678" s="120"/>
      <c r="G678" s="120"/>
      <c r="H678" s="120"/>
      <c r="I678" s="120"/>
      <c r="J678" s="253"/>
    </row>
    <row r="679" s="77" customFormat="true" ht="21" hidden="false" customHeight="true" outlineLevel="0" collapsed="false">
      <c r="A679" s="113" t="s">
        <v>1343</v>
      </c>
      <c r="B679" s="96" t="s">
        <v>1344</v>
      </c>
      <c r="C679" s="97" t="n">
        <v>25</v>
      </c>
      <c r="D679" s="261" t="n">
        <v>0.745</v>
      </c>
      <c r="E679" s="241" t="n">
        <v>0.06</v>
      </c>
      <c r="F679" s="100"/>
      <c r="G679" s="100"/>
      <c r="H679" s="101" t="n">
        <f aca="false">(((D679-(D679*$E$3)))*F679)+(E679*F679)</f>
        <v>0</v>
      </c>
      <c r="I679" s="101" t="n">
        <f aca="false">(((D679-(D679*$E$3)))*G679)+(E679*G679)</f>
        <v>0</v>
      </c>
      <c r="J679" s="102"/>
    </row>
    <row r="680" s="77" customFormat="true" ht="21" hidden="false" customHeight="true" outlineLevel="0" collapsed="false">
      <c r="A680" s="113" t="s">
        <v>1345</v>
      </c>
      <c r="B680" s="96" t="s">
        <v>1346</v>
      </c>
      <c r="C680" s="97" t="n">
        <v>25</v>
      </c>
      <c r="D680" s="261" t="n">
        <v>0.745</v>
      </c>
      <c r="E680" s="241" t="n">
        <v>0.1</v>
      </c>
      <c r="F680" s="100"/>
      <c r="G680" s="100"/>
      <c r="H680" s="101" t="n">
        <f aca="false">(((D680-(D680*$E$3)))*F680)+(E680*F680)</f>
        <v>0</v>
      </c>
      <c r="I680" s="101" t="n">
        <f aca="false">(((D680-(D680*$E$3)))*G680)+(E680*G680)</f>
        <v>0</v>
      </c>
      <c r="J680" s="102"/>
    </row>
    <row r="681" s="77" customFormat="true" ht="21" hidden="false" customHeight="true" outlineLevel="0" collapsed="false">
      <c r="A681" s="113" t="s">
        <v>1347</v>
      </c>
      <c r="B681" s="96" t="s">
        <v>1348</v>
      </c>
      <c r="C681" s="97" t="n">
        <v>25</v>
      </c>
      <c r="D681" s="261" t="n">
        <v>0.745</v>
      </c>
      <c r="E681" s="241" t="n">
        <v>0.06</v>
      </c>
      <c r="F681" s="100"/>
      <c r="G681" s="100"/>
      <c r="H681" s="101" t="n">
        <f aca="false">(((D681-(D681*$E$3)))*F681)+(E681*F681)</f>
        <v>0</v>
      </c>
      <c r="I681" s="101" t="n">
        <f aca="false">(((D681-(D681*$E$3)))*G681)+(E681*G681)</f>
        <v>0</v>
      </c>
      <c r="J681" s="102"/>
    </row>
    <row r="682" s="77" customFormat="true" ht="21" hidden="false" customHeight="true" outlineLevel="0" collapsed="false">
      <c r="A682" s="113" t="s">
        <v>1349</v>
      </c>
      <c r="B682" s="96" t="s">
        <v>1350</v>
      </c>
      <c r="C682" s="97" t="n">
        <v>25</v>
      </c>
      <c r="D682" s="261" t="n">
        <v>0.745</v>
      </c>
      <c r="E682" s="241" t="n">
        <v>0.1</v>
      </c>
      <c r="F682" s="100"/>
      <c r="G682" s="100"/>
      <c r="H682" s="101" t="n">
        <f aca="false">(((D682-(D682*$E$3)))*F682)+(E682*F682)</f>
        <v>0</v>
      </c>
      <c r="I682" s="101" t="n">
        <f aca="false">(((D682-(D682*$E$3)))*G682)+(E682*G682)</f>
        <v>0</v>
      </c>
      <c r="J682" s="102"/>
    </row>
    <row r="683" s="77" customFormat="true" ht="21" hidden="false" customHeight="true" outlineLevel="0" collapsed="false">
      <c r="A683" s="115"/>
      <c r="B683" s="127" t="s">
        <v>1351</v>
      </c>
      <c r="C683" s="117"/>
      <c r="D683" s="232"/>
      <c r="E683" s="249"/>
      <c r="F683" s="120"/>
      <c r="G683" s="120"/>
      <c r="H683" s="120"/>
      <c r="I683" s="120"/>
      <c r="J683" s="253"/>
    </row>
    <row r="684" s="77" customFormat="true" ht="21" hidden="false" customHeight="true" outlineLevel="0" collapsed="false">
      <c r="A684" s="113" t="s">
        <v>1352</v>
      </c>
      <c r="B684" s="96" t="s">
        <v>1353</v>
      </c>
      <c r="C684" s="97" t="n">
        <v>25</v>
      </c>
      <c r="D684" s="261" t="n">
        <v>1.16</v>
      </c>
      <c r="E684" s="241" t="n">
        <v>0.1</v>
      </c>
      <c r="F684" s="100"/>
      <c r="G684" s="100"/>
      <c r="H684" s="101" t="n">
        <f aca="false">(((D684-(D684*$E$3)))*F684)+(E684*F684)</f>
        <v>0</v>
      </c>
      <c r="I684" s="101" t="n">
        <f aca="false">(((D684-(D684*$E$3)))*G684)+(E684*G684)</f>
        <v>0</v>
      </c>
      <c r="J684" s="102"/>
    </row>
    <row r="685" s="77" customFormat="true" ht="21" hidden="false" customHeight="true" outlineLevel="0" collapsed="false">
      <c r="A685" s="144" t="s">
        <v>1354</v>
      </c>
      <c r="B685" s="150" t="s">
        <v>1355</v>
      </c>
      <c r="C685" s="146" t="n">
        <v>25</v>
      </c>
      <c r="D685" s="251" t="n">
        <v>1.16</v>
      </c>
      <c r="E685" s="268" t="n">
        <v>0.1</v>
      </c>
      <c r="F685" s="100"/>
      <c r="G685" s="100"/>
      <c r="H685" s="101" t="n">
        <f aca="false">(((D685-(D685*$E$3)))*F685)+(E685*F685)</f>
        <v>0</v>
      </c>
      <c r="I685" s="101" t="n">
        <f aca="false">(((D685-(D685*$E$3)))*G685)+(E685*G685)</f>
        <v>0</v>
      </c>
      <c r="J685" s="102"/>
    </row>
    <row r="686" s="77" customFormat="true" ht="21" hidden="false" customHeight="true" outlineLevel="0" collapsed="false">
      <c r="A686" s="115"/>
      <c r="B686" s="127" t="s">
        <v>1356</v>
      </c>
      <c r="C686" s="117"/>
      <c r="D686" s="232"/>
      <c r="E686" s="249"/>
      <c r="F686" s="120"/>
      <c r="G686" s="120"/>
      <c r="H686" s="120"/>
      <c r="I686" s="120"/>
      <c r="J686" s="253"/>
    </row>
    <row r="687" s="77" customFormat="true" ht="21" hidden="false" customHeight="true" outlineLevel="0" collapsed="false">
      <c r="A687" s="113" t="s">
        <v>1357</v>
      </c>
      <c r="B687" s="96" t="s">
        <v>1358</v>
      </c>
      <c r="C687" s="97" t="n">
        <v>25</v>
      </c>
      <c r="D687" s="132" t="n">
        <v>0.735</v>
      </c>
      <c r="E687" s="129" t="n">
        <v>0.1</v>
      </c>
      <c r="F687" s="100"/>
      <c r="G687" s="100"/>
      <c r="H687" s="101" t="n">
        <f aca="false">(((D687-(D687*$E$3)))*F687)+(E687*F687)</f>
        <v>0</v>
      </c>
      <c r="I687" s="101" t="n">
        <f aca="false">(((D687-(D687*$E$3)))*G687)+(E687*G687)</f>
        <v>0</v>
      </c>
      <c r="J687" s="102"/>
    </row>
    <row r="688" s="77" customFormat="true" ht="21" hidden="false" customHeight="true" outlineLevel="0" collapsed="false">
      <c r="A688" s="113" t="s">
        <v>1359</v>
      </c>
      <c r="B688" s="96" t="s">
        <v>1360</v>
      </c>
      <c r="C688" s="97" t="n">
        <v>25</v>
      </c>
      <c r="D688" s="132" t="n">
        <v>0.735</v>
      </c>
      <c r="E688" s="129" t="n">
        <v>0.1</v>
      </c>
      <c r="F688" s="100"/>
      <c r="G688" s="100"/>
      <c r="H688" s="101" t="n">
        <f aca="false">(((D688-(D688*$E$3)))*F688)+(E688*F688)</f>
        <v>0</v>
      </c>
      <c r="I688" s="101" t="n">
        <f aca="false">(((D688-(D688*$E$3)))*G688)+(E688*G688)</f>
        <v>0</v>
      </c>
      <c r="J688" s="102"/>
    </row>
    <row r="689" s="112" customFormat="true" ht="21" hidden="false" customHeight="true" outlineLevel="0" collapsed="false">
      <c r="A689" s="138" t="s">
        <v>1361</v>
      </c>
      <c r="B689" s="124" t="s">
        <v>1362</v>
      </c>
      <c r="C689" s="97" t="n">
        <v>25</v>
      </c>
      <c r="D689" s="132" t="n">
        <v>0.735</v>
      </c>
      <c r="E689" s="125" t="n">
        <v>0.1</v>
      </c>
      <c r="F689" s="100"/>
      <c r="G689" s="100"/>
      <c r="H689" s="101" t="n">
        <f aca="false">(((D689-(D689*$E$3)))*F689)+(E689*F689)</f>
        <v>0</v>
      </c>
      <c r="I689" s="101" t="n">
        <f aca="false">(((D689-(D689*$E$3)))*G689)+(E689*G689)</f>
        <v>0</v>
      </c>
      <c r="J689" s="102"/>
    </row>
    <row r="690" s="77" customFormat="true" ht="21" hidden="false" customHeight="true" outlineLevel="0" collapsed="false">
      <c r="A690" s="113" t="s">
        <v>1363</v>
      </c>
      <c r="B690" s="109" t="s">
        <v>1364</v>
      </c>
      <c r="C690" s="97" t="n">
        <v>25</v>
      </c>
      <c r="D690" s="132" t="n">
        <v>0.77</v>
      </c>
      <c r="E690" s="129" t="n">
        <v>0.1</v>
      </c>
      <c r="F690" s="100"/>
      <c r="G690" s="100"/>
      <c r="H690" s="101" t="n">
        <f aca="false">(((D690-(D690*$E$3)))*F690)+(E690*F690)</f>
        <v>0</v>
      </c>
      <c r="I690" s="101" t="n">
        <f aca="false">(((D690-(D690*$E$3)))*G690)+(E690*G690)</f>
        <v>0</v>
      </c>
      <c r="J690" s="102"/>
    </row>
    <row r="691" s="77" customFormat="true" ht="21" hidden="false" customHeight="true" outlineLevel="0" collapsed="false">
      <c r="A691" s="144" t="s">
        <v>1365</v>
      </c>
      <c r="B691" s="184" t="s">
        <v>1366</v>
      </c>
      <c r="C691" s="146" t="n">
        <v>25</v>
      </c>
      <c r="D691" s="269" t="n">
        <v>0.77</v>
      </c>
      <c r="E691" s="270" t="n">
        <v>0.07</v>
      </c>
      <c r="F691" s="100"/>
      <c r="G691" s="100"/>
      <c r="H691" s="101" t="n">
        <f aca="false">(((D691-(D691*$E$3)))*F691)+(E691*F691)</f>
        <v>0</v>
      </c>
      <c r="I691" s="101" t="n">
        <f aca="false">(((D691-(D691*$E$3)))*G691)+(E691*G691)</f>
        <v>0</v>
      </c>
      <c r="J691" s="102"/>
    </row>
    <row r="692" s="77" customFormat="true" ht="21" hidden="false" customHeight="true" outlineLevel="0" collapsed="false">
      <c r="A692" s="144" t="s">
        <v>1367</v>
      </c>
      <c r="B692" s="184" t="s">
        <v>1368</v>
      </c>
      <c r="C692" s="146" t="n">
        <v>25</v>
      </c>
      <c r="D692" s="269" t="n">
        <v>0.77</v>
      </c>
      <c r="E692" s="270" t="n">
        <v>0.07</v>
      </c>
      <c r="F692" s="100"/>
      <c r="G692" s="100"/>
      <c r="H692" s="101" t="n">
        <f aca="false">(((D692-(D692*$E$3)))*F692)+(E692*F692)</f>
        <v>0</v>
      </c>
      <c r="I692" s="101" t="n">
        <f aca="false">(((D692-(D692*$E$3)))*G692)+(E692*G692)</f>
        <v>0</v>
      </c>
      <c r="J692" s="102"/>
    </row>
    <row r="693" s="77" customFormat="true" ht="21" hidden="false" customHeight="true" outlineLevel="0" collapsed="false">
      <c r="A693" s="144" t="s">
        <v>1369</v>
      </c>
      <c r="B693" s="184" t="s">
        <v>1370</v>
      </c>
      <c r="C693" s="146" t="n">
        <v>25</v>
      </c>
      <c r="D693" s="269" t="n">
        <v>0.77</v>
      </c>
      <c r="E693" s="270" t="n">
        <v>0.07</v>
      </c>
      <c r="F693" s="100"/>
      <c r="G693" s="100"/>
      <c r="H693" s="101" t="n">
        <f aca="false">(((D693-(D693*$E$3)))*F693)+(E693*F693)</f>
        <v>0</v>
      </c>
      <c r="I693" s="101" t="n">
        <f aca="false">(((D693-(D693*$E$3)))*G693)+(E693*G693)</f>
        <v>0</v>
      </c>
      <c r="J693" s="102"/>
    </row>
    <row r="694" s="77" customFormat="true" ht="21" hidden="false" customHeight="true" outlineLevel="0" collapsed="false">
      <c r="A694" s="144" t="s">
        <v>1371</v>
      </c>
      <c r="B694" s="184" t="s">
        <v>1372</v>
      </c>
      <c r="C694" s="146" t="n">
        <v>25</v>
      </c>
      <c r="D694" s="269" t="n">
        <v>0.77</v>
      </c>
      <c r="E694" s="270" t="n">
        <v>0.07</v>
      </c>
      <c r="F694" s="100"/>
      <c r="G694" s="100"/>
      <c r="H694" s="101" t="n">
        <f aca="false">(((D694-(D694*$E$3)))*F694)+(E694*F694)</f>
        <v>0</v>
      </c>
      <c r="I694" s="101" t="n">
        <f aca="false">(((D694-(D694*$E$3)))*G694)+(E694*G694)</f>
        <v>0</v>
      </c>
      <c r="J694" s="102"/>
    </row>
    <row r="695" s="112" customFormat="true" ht="21" hidden="false" customHeight="true" outlineLevel="0" collapsed="false">
      <c r="A695" s="271"/>
      <c r="B695" s="272" t="s">
        <v>1373</v>
      </c>
      <c r="C695" s="104"/>
      <c r="D695" s="194"/>
      <c r="E695" s="195"/>
      <c r="F695" s="120"/>
      <c r="G695" s="120"/>
      <c r="H695" s="120"/>
      <c r="I695" s="120"/>
      <c r="J695" s="196"/>
    </row>
    <row r="696" s="190" customFormat="true" ht="21" hidden="false" customHeight="true" outlineLevel="0" collapsed="false">
      <c r="A696" s="113" t="s">
        <v>1374</v>
      </c>
      <c r="B696" s="96" t="s">
        <v>1375</v>
      </c>
      <c r="C696" s="97" t="n">
        <v>25</v>
      </c>
      <c r="D696" s="172" t="n">
        <v>0.735</v>
      </c>
      <c r="E696" s="158" t="n">
        <v>0.06</v>
      </c>
      <c r="F696" s="100"/>
      <c r="G696" s="100"/>
      <c r="H696" s="101" t="n">
        <f aca="false">(((D696-(D696*$E$3)))*F696)+(E696*F696)</f>
        <v>0</v>
      </c>
      <c r="I696" s="101" t="n">
        <f aca="false">(((D696-(D696*$E$3)))*G696)+(E696*G696)</f>
        <v>0</v>
      </c>
      <c r="J696" s="102"/>
    </row>
    <row r="697" s="77" customFormat="true" ht="21" hidden="false" customHeight="true" outlineLevel="0" collapsed="false">
      <c r="A697" s="113" t="s">
        <v>1376</v>
      </c>
      <c r="B697" s="96" t="s">
        <v>1377</v>
      </c>
      <c r="C697" s="97" t="n">
        <v>25</v>
      </c>
      <c r="D697" s="172" t="n">
        <v>0.745</v>
      </c>
      <c r="E697" s="221" t="n">
        <v>0.06</v>
      </c>
      <c r="F697" s="100"/>
      <c r="G697" s="100"/>
      <c r="H697" s="101" t="n">
        <f aca="false">(((D697-(D697*$E$3)))*F697)+(E697*F697)</f>
        <v>0</v>
      </c>
      <c r="I697" s="101" t="n">
        <f aca="false">(((D697-(D697*$E$3)))*G697)+(E697*G697)</f>
        <v>0</v>
      </c>
      <c r="J697" s="102"/>
    </row>
    <row r="698" s="77" customFormat="true" ht="21" hidden="false" customHeight="true" outlineLevel="0" collapsed="false">
      <c r="A698" s="271"/>
      <c r="B698" s="273" t="s">
        <v>1378</v>
      </c>
      <c r="C698" s="104"/>
      <c r="D698" s="194"/>
      <c r="E698" s="195"/>
      <c r="F698" s="120"/>
      <c r="G698" s="120"/>
      <c r="H698" s="120"/>
      <c r="I698" s="120"/>
      <c r="J698" s="196"/>
    </row>
    <row r="699" s="77" customFormat="true" ht="21" hidden="false" customHeight="true" outlineLevel="0" collapsed="false">
      <c r="A699" s="144" t="s">
        <v>1379</v>
      </c>
      <c r="B699" s="150" t="s">
        <v>1380</v>
      </c>
      <c r="C699" s="146" t="n">
        <v>25</v>
      </c>
      <c r="D699" s="174" t="n">
        <v>0.775</v>
      </c>
      <c r="E699" s="156" t="n">
        <v>0.06</v>
      </c>
      <c r="F699" s="100"/>
      <c r="G699" s="100"/>
      <c r="H699" s="101" t="n">
        <f aca="false">(((D699-(D699*$E$3)))*F699)+(E699*F699)</f>
        <v>0</v>
      </c>
      <c r="I699" s="101" t="n">
        <f aca="false">(((D699-(D699*$E$3)))*G699)+(E699*G699)</f>
        <v>0</v>
      </c>
      <c r="J699" s="102"/>
    </row>
    <row r="700" s="77" customFormat="true" ht="21" hidden="false" customHeight="true" outlineLevel="0" collapsed="false">
      <c r="A700" s="138" t="s">
        <v>1381</v>
      </c>
      <c r="B700" s="124" t="s">
        <v>1382</v>
      </c>
      <c r="C700" s="97" t="n">
        <v>25</v>
      </c>
      <c r="D700" s="222" t="n">
        <v>0.775</v>
      </c>
      <c r="E700" s="170" t="n">
        <v>0.06</v>
      </c>
      <c r="F700" s="100"/>
      <c r="G700" s="100"/>
      <c r="H700" s="101" t="n">
        <f aca="false">(((D700-(D700*$E$3)))*F700)+(E700*F700)</f>
        <v>0</v>
      </c>
      <c r="I700" s="101" t="n">
        <f aca="false">(((D700-(D700*$E$3)))*G700)+(E700*G700)</f>
        <v>0</v>
      </c>
      <c r="J700" s="102"/>
    </row>
    <row r="701" s="77" customFormat="true" ht="21" hidden="false" customHeight="true" outlineLevel="0" collapsed="false">
      <c r="A701" s="138" t="s">
        <v>1383</v>
      </c>
      <c r="B701" s="124" t="s">
        <v>1384</v>
      </c>
      <c r="C701" s="97" t="n">
        <v>25</v>
      </c>
      <c r="D701" s="222" t="n">
        <v>0.775</v>
      </c>
      <c r="E701" s="170" t="n">
        <v>0.06</v>
      </c>
      <c r="F701" s="100"/>
      <c r="G701" s="100"/>
      <c r="H701" s="101" t="n">
        <f aca="false">(((D701-(D701*$E$3)))*F701)+(E701*F701)</f>
        <v>0</v>
      </c>
      <c r="I701" s="101" t="n">
        <f aca="false">(((D701-(D701*$E$3)))*G701)+(E701*G701)</f>
        <v>0</v>
      </c>
      <c r="J701" s="102"/>
    </row>
    <row r="702" s="77" customFormat="true" ht="21" hidden="false" customHeight="true" outlineLevel="0" collapsed="false">
      <c r="A702" s="138" t="s">
        <v>1385</v>
      </c>
      <c r="B702" s="124" t="s">
        <v>1386</v>
      </c>
      <c r="C702" s="97" t="n">
        <v>25</v>
      </c>
      <c r="D702" s="222" t="n">
        <v>0.775</v>
      </c>
      <c r="E702" s="170" t="n">
        <v>0.06</v>
      </c>
      <c r="F702" s="100"/>
      <c r="G702" s="100"/>
      <c r="H702" s="101" t="n">
        <f aca="false">(((D702-(D702*$E$3)))*F702)+(E702*F702)</f>
        <v>0</v>
      </c>
      <c r="I702" s="101" t="n">
        <f aca="false">(((D702-(D702*$E$3)))*G702)+(E702*G702)</f>
        <v>0</v>
      </c>
      <c r="J702" s="102"/>
    </row>
    <row r="703" s="77" customFormat="true" ht="21" hidden="false" customHeight="true" outlineLevel="0" collapsed="false">
      <c r="A703" s="144" t="s">
        <v>1387</v>
      </c>
      <c r="B703" s="150" t="s">
        <v>1388</v>
      </c>
      <c r="C703" s="146" t="n">
        <v>25</v>
      </c>
      <c r="D703" s="174" t="n">
        <v>0.775</v>
      </c>
      <c r="E703" s="156" t="n">
        <v>0.06</v>
      </c>
      <c r="F703" s="100"/>
      <c r="G703" s="100"/>
      <c r="H703" s="101" t="n">
        <f aca="false">(((D703-(D703*$E$3)))*F703)+(E703*F703)</f>
        <v>0</v>
      </c>
      <c r="I703" s="101" t="n">
        <f aca="false">(((D703-(D703*$E$3)))*G703)+(E703*G703)</f>
        <v>0</v>
      </c>
      <c r="J703" s="102"/>
    </row>
    <row r="704" s="77" customFormat="true" ht="21" hidden="false" customHeight="true" outlineLevel="0" collapsed="false">
      <c r="A704" s="138" t="s">
        <v>1389</v>
      </c>
      <c r="B704" s="124" t="s">
        <v>1390</v>
      </c>
      <c r="C704" s="97" t="n">
        <v>25</v>
      </c>
      <c r="D704" s="222" t="n">
        <v>0.775</v>
      </c>
      <c r="E704" s="170" t="n">
        <v>0.06</v>
      </c>
      <c r="F704" s="100"/>
      <c r="G704" s="100"/>
      <c r="H704" s="101" t="n">
        <f aca="false">(((D704-(D704*$E$3)))*F704)+(E704*F704)</f>
        <v>0</v>
      </c>
      <c r="I704" s="101" t="n">
        <f aca="false">(((D704-(D704*$E$3)))*G704)+(E704*G704)</f>
        <v>0</v>
      </c>
      <c r="J704" s="102"/>
    </row>
    <row r="705" s="77" customFormat="true" ht="21" hidden="false" customHeight="true" outlineLevel="0" collapsed="false">
      <c r="A705" s="138" t="s">
        <v>1391</v>
      </c>
      <c r="B705" s="124" t="s">
        <v>1392</v>
      </c>
      <c r="C705" s="97" t="n">
        <v>25</v>
      </c>
      <c r="D705" s="222" t="n">
        <v>0.775</v>
      </c>
      <c r="E705" s="170" t="n">
        <v>0.09</v>
      </c>
      <c r="F705" s="100"/>
      <c r="G705" s="100"/>
      <c r="H705" s="101" t="n">
        <f aca="false">(((D705-(D705*$E$3)))*F705)+(E705*F705)</f>
        <v>0</v>
      </c>
      <c r="I705" s="101" t="n">
        <f aca="false">(((D705-(D705*$E$3)))*G705)+(E705*G705)</f>
        <v>0</v>
      </c>
      <c r="J705" s="102"/>
    </row>
    <row r="706" s="77" customFormat="true" ht="21" hidden="false" customHeight="true" outlineLevel="0" collapsed="false">
      <c r="A706" s="138" t="s">
        <v>1393</v>
      </c>
      <c r="B706" s="124" t="s">
        <v>1394</v>
      </c>
      <c r="C706" s="97" t="n">
        <v>25</v>
      </c>
      <c r="D706" s="222" t="n">
        <v>0.775</v>
      </c>
      <c r="E706" s="170" t="n">
        <v>0.06</v>
      </c>
      <c r="F706" s="100"/>
      <c r="G706" s="100"/>
      <c r="H706" s="101" t="n">
        <f aca="false">(((D706-(D706*$E$3)))*F706)+(E706*F706)</f>
        <v>0</v>
      </c>
      <c r="I706" s="101" t="n">
        <f aca="false">(((D706-(D706*$E$3)))*G706)+(E706*G706)</f>
        <v>0</v>
      </c>
      <c r="J706" s="102"/>
    </row>
    <row r="707" s="77" customFormat="true" ht="21" hidden="false" customHeight="true" outlineLevel="0" collapsed="false">
      <c r="A707" s="138" t="s">
        <v>1395</v>
      </c>
      <c r="B707" s="124" t="s">
        <v>1396</v>
      </c>
      <c r="C707" s="97" t="n">
        <v>25</v>
      </c>
      <c r="D707" s="222" t="n">
        <v>0.775</v>
      </c>
      <c r="E707" s="170" t="n">
        <v>0.06</v>
      </c>
      <c r="F707" s="100"/>
      <c r="G707" s="100"/>
      <c r="H707" s="101" t="n">
        <f aca="false">(((D707-(D707*$E$3)))*F707)+(E707*F707)</f>
        <v>0</v>
      </c>
      <c r="I707" s="101" t="n">
        <f aca="false">(((D707-(D707*$E$3)))*G707)+(E707*G707)</f>
        <v>0</v>
      </c>
      <c r="J707" s="102"/>
    </row>
    <row r="708" s="77" customFormat="true" ht="21" hidden="false" customHeight="true" outlineLevel="0" collapsed="false">
      <c r="A708" s="271"/>
      <c r="B708" s="272" t="s">
        <v>1397</v>
      </c>
      <c r="C708" s="104"/>
      <c r="D708" s="194"/>
      <c r="E708" s="195"/>
      <c r="F708" s="120"/>
      <c r="G708" s="120"/>
      <c r="H708" s="120"/>
      <c r="I708" s="120"/>
      <c r="J708" s="196"/>
    </row>
    <row r="709" s="77" customFormat="true" ht="21" hidden="false" customHeight="true" outlineLevel="0" collapsed="false">
      <c r="A709" s="138" t="s">
        <v>1398</v>
      </c>
      <c r="B709" s="124" t="s">
        <v>1399</v>
      </c>
      <c r="C709" s="97" t="n">
        <v>25</v>
      </c>
      <c r="D709" s="222" t="n">
        <v>1.02</v>
      </c>
      <c r="E709" s="170" t="n">
        <v>0.07</v>
      </c>
      <c r="F709" s="100"/>
      <c r="G709" s="100"/>
      <c r="H709" s="101" t="n">
        <f aca="false">(((D709-(D709*$E$3)))*F709)+(E709*F709)</f>
        <v>0</v>
      </c>
      <c r="I709" s="101" t="n">
        <f aca="false">(((D709-(D709*$E$3)))*G709)+(E709*G709)</f>
        <v>0</v>
      </c>
      <c r="J709" s="102"/>
    </row>
    <row r="710" s="77" customFormat="true" ht="21" hidden="false" customHeight="true" outlineLevel="0" collapsed="false">
      <c r="A710" s="138" t="s">
        <v>1400</v>
      </c>
      <c r="B710" s="124" t="s">
        <v>1401</v>
      </c>
      <c r="C710" s="97" t="n">
        <v>25</v>
      </c>
      <c r="D710" s="222" t="n">
        <v>1.02</v>
      </c>
      <c r="E710" s="170" t="n">
        <v>0.07</v>
      </c>
      <c r="F710" s="100"/>
      <c r="G710" s="100"/>
      <c r="H710" s="101" t="n">
        <f aca="false">(((D710-(D710*$E$3)))*F710)+(E710*F710)</f>
        <v>0</v>
      </c>
      <c r="I710" s="101" t="n">
        <f aca="false">(((D710-(D710*$E$3)))*G710)+(E710*G710)</f>
        <v>0</v>
      </c>
      <c r="J710" s="102"/>
    </row>
    <row r="711" s="77" customFormat="true" ht="21" hidden="false" customHeight="true" outlineLevel="0" collapsed="false">
      <c r="A711" s="138" t="s">
        <v>1402</v>
      </c>
      <c r="B711" s="124" t="s">
        <v>1403</v>
      </c>
      <c r="C711" s="97" t="n">
        <v>25</v>
      </c>
      <c r="D711" s="222" t="n">
        <v>1.02</v>
      </c>
      <c r="E711" s="170" t="n">
        <v>0.07</v>
      </c>
      <c r="F711" s="100"/>
      <c r="G711" s="100"/>
      <c r="H711" s="101" t="n">
        <f aca="false">(((D711-(D711*$E$3)))*F711)+(E711*F711)</f>
        <v>0</v>
      </c>
      <c r="I711" s="101" t="n">
        <f aca="false">(((D711-(D711*$E$3)))*G711)+(E711*G711)</f>
        <v>0</v>
      </c>
      <c r="J711" s="102"/>
    </row>
    <row r="712" s="112" customFormat="true" ht="21" hidden="false" customHeight="true" outlineLevel="0" collapsed="false">
      <c r="A712" s="138" t="s">
        <v>1404</v>
      </c>
      <c r="B712" s="124" t="s">
        <v>1405</v>
      </c>
      <c r="C712" s="97" t="n">
        <v>25</v>
      </c>
      <c r="D712" s="222" t="n">
        <v>1.02</v>
      </c>
      <c r="E712" s="170" t="n">
        <v>0.07</v>
      </c>
      <c r="F712" s="100"/>
      <c r="G712" s="100"/>
      <c r="H712" s="101" t="n">
        <f aca="false">(((D712-(D712*$E$3)))*F712)+(E712*F712)</f>
        <v>0</v>
      </c>
      <c r="I712" s="101" t="n">
        <f aca="false">(((D712-(D712*$E$3)))*G712)+(E712*G712)</f>
        <v>0</v>
      </c>
      <c r="J712" s="102"/>
    </row>
    <row r="713" s="77" customFormat="true" ht="21" hidden="false" customHeight="true" outlineLevel="0" collapsed="false">
      <c r="A713" s="138" t="s">
        <v>1406</v>
      </c>
      <c r="B713" s="124" t="s">
        <v>1407</v>
      </c>
      <c r="C713" s="97" t="n">
        <v>25</v>
      </c>
      <c r="D713" s="222" t="n">
        <v>1.02</v>
      </c>
      <c r="E713" s="170" t="n">
        <v>0.07</v>
      </c>
      <c r="F713" s="100"/>
      <c r="G713" s="100"/>
      <c r="H713" s="101" t="n">
        <f aca="false">(((D713-(D713*$E$3)))*F713)+(E713*F713)</f>
        <v>0</v>
      </c>
      <c r="I713" s="101" t="n">
        <f aca="false">(((D713-(D713*$E$3)))*G713)+(E713*G713)</f>
        <v>0</v>
      </c>
      <c r="J713" s="102"/>
    </row>
    <row r="714" s="77" customFormat="true" ht="21" hidden="false" customHeight="true" outlineLevel="0" collapsed="false">
      <c r="A714" s="271"/>
      <c r="B714" s="272" t="s">
        <v>1408</v>
      </c>
      <c r="C714" s="104"/>
      <c r="D714" s="194"/>
      <c r="E714" s="274"/>
      <c r="F714" s="120"/>
      <c r="G714" s="120"/>
      <c r="H714" s="120"/>
      <c r="I714" s="120"/>
      <c r="J714" s="196"/>
    </row>
    <row r="715" s="77" customFormat="true" ht="21" hidden="false" customHeight="true" outlineLevel="0" collapsed="false">
      <c r="A715" s="138" t="s">
        <v>1409</v>
      </c>
      <c r="B715" s="124" t="s">
        <v>1410</v>
      </c>
      <c r="C715" s="97" t="n">
        <v>25</v>
      </c>
      <c r="D715" s="222" t="n">
        <v>0.685</v>
      </c>
      <c r="E715" s="170" t="n">
        <v>0.06</v>
      </c>
      <c r="F715" s="100"/>
      <c r="G715" s="100"/>
      <c r="H715" s="101" t="n">
        <f aca="false">(((D715-(D715*$E$3)))*F715)+(E715*F715)</f>
        <v>0</v>
      </c>
      <c r="I715" s="101" t="n">
        <f aca="false">(((D715-(D715*$E$3)))*G715)+(E715*G715)</f>
        <v>0</v>
      </c>
      <c r="J715" s="102"/>
    </row>
    <row r="716" s="77" customFormat="true" ht="21" hidden="false" customHeight="true" outlineLevel="0" collapsed="false">
      <c r="A716" s="138" t="s">
        <v>1411</v>
      </c>
      <c r="B716" s="124" t="s">
        <v>1412</v>
      </c>
      <c r="C716" s="97" t="n">
        <v>25</v>
      </c>
      <c r="D716" s="222" t="n">
        <v>0.685</v>
      </c>
      <c r="E716" s="170" t="n">
        <v>0.06</v>
      </c>
      <c r="F716" s="100"/>
      <c r="G716" s="100"/>
      <c r="H716" s="101" t="n">
        <f aca="false">(((D716-(D716*$E$3)))*F716)+(E716*F716)</f>
        <v>0</v>
      </c>
      <c r="I716" s="101" t="n">
        <f aca="false">(((D716-(D716*$E$3)))*G716)+(E716*G716)</f>
        <v>0</v>
      </c>
      <c r="J716" s="102"/>
    </row>
    <row r="717" s="77" customFormat="true" ht="21" hidden="false" customHeight="true" outlineLevel="0" collapsed="false">
      <c r="A717" s="138" t="s">
        <v>1413</v>
      </c>
      <c r="B717" s="124" t="s">
        <v>1414</v>
      </c>
      <c r="C717" s="97" t="n">
        <v>25</v>
      </c>
      <c r="D717" s="222" t="n">
        <v>0.685</v>
      </c>
      <c r="E717" s="170" t="n">
        <v>0.06</v>
      </c>
      <c r="F717" s="100"/>
      <c r="G717" s="100"/>
      <c r="H717" s="101" t="n">
        <f aca="false">(((D717-(D717*$E$3)))*F717)+(E717*F717)</f>
        <v>0</v>
      </c>
      <c r="I717" s="101" t="n">
        <f aca="false">(((D717-(D717*$E$3)))*G717)+(E717*G717)</f>
        <v>0</v>
      </c>
      <c r="J717" s="102"/>
    </row>
    <row r="718" s="77" customFormat="true" ht="21" hidden="false" customHeight="true" outlineLevel="0" collapsed="false">
      <c r="A718" s="138" t="s">
        <v>1415</v>
      </c>
      <c r="B718" s="124" t="s">
        <v>1416</v>
      </c>
      <c r="C718" s="97" t="n">
        <v>25</v>
      </c>
      <c r="D718" s="222" t="n">
        <v>0.685</v>
      </c>
      <c r="E718" s="170" t="n">
        <v>0.06</v>
      </c>
      <c r="F718" s="100"/>
      <c r="G718" s="100"/>
      <c r="H718" s="101" t="n">
        <f aca="false">(((D718-(D718*$E$3)))*F718)+(E718*F718)</f>
        <v>0</v>
      </c>
      <c r="I718" s="101" t="n">
        <f aca="false">(((D718-(D718*$E$3)))*G718)+(E718*G718)</f>
        <v>0</v>
      </c>
      <c r="J718" s="102"/>
    </row>
    <row r="719" s="77" customFormat="true" ht="21" hidden="false" customHeight="true" outlineLevel="0" collapsed="false">
      <c r="A719" s="191"/>
      <c r="B719" s="275" t="s">
        <v>1417</v>
      </c>
      <c r="C719" s="193"/>
      <c r="D719" s="276"/>
      <c r="E719" s="195"/>
      <c r="F719" s="120"/>
      <c r="G719" s="120"/>
      <c r="H719" s="120"/>
      <c r="I719" s="120"/>
      <c r="J719" s="196"/>
    </row>
    <row r="720" s="77" customFormat="true" ht="21" hidden="false" customHeight="true" outlineLevel="0" collapsed="false">
      <c r="A720" s="138" t="s">
        <v>1418</v>
      </c>
      <c r="B720" s="124" t="s">
        <v>1419</v>
      </c>
      <c r="C720" s="97" t="n">
        <v>25</v>
      </c>
      <c r="D720" s="222" t="n">
        <v>0.77</v>
      </c>
      <c r="E720" s="170" t="n">
        <v>0.07</v>
      </c>
      <c r="F720" s="100"/>
      <c r="G720" s="100"/>
      <c r="H720" s="101" t="n">
        <f aca="false">(((D720-(D720*$E$3)))*F720)+(E720*F720)</f>
        <v>0</v>
      </c>
      <c r="I720" s="101" t="n">
        <f aca="false">(((D720-(D720*$E$3)))*G720)+(E720*G720)</f>
        <v>0</v>
      </c>
      <c r="J720" s="102"/>
    </row>
    <row r="721" s="77" customFormat="true" ht="21" hidden="false" customHeight="true" outlineLevel="0" collapsed="false">
      <c r="A721" s="138" t="s">
        <v>1420</v>
      </c>
      <c r="B721" s="124" t="s">
        <v>1421</v>
      </c>
      <c r="C721" s="97" t="n">
        <v>25</v>
      </c>
      <c r="D721" s="222" t="n">
        <v>0.77</v>
      </c>
      <c r="E721" s="170" t="n">
        <v>0.07</v>
      </c>
      <c r="F721" s="100"/>
      <c r="G721" s="100"/>
      <c r="H721" s="101" t="n">
        <f aca="false">(((D721-(D721*$E$3)))*F721)+(E721*F721)</f>
        <v>0</v>
      </c>
      <c r="I721" s="101" t="n">
        <f aca="false">(((D721-(D721*$E$3)))*G721)+(E721*G721)</f>
        <v>0</v>
      </c>
      <c r="J721" s="102"/>
    </row>
    <row r="722" s="77" customFormat="true" ht="21" hidden="false" customHeight="true" outlineLevel="0" collapsed="false">
      <c r="A722" s="138" t="s">
        <v>1422</v>
      </c>
      <c r="B722" s="124" t="s">
        <v>1423</v>
      </c>
      <c r="C722" s="97" t="n">
        <v>25</v>
      </c>
      <c r="D722" s="222" t="n">
        <v>0.77</v>
      </c>
      <c r="E722" s="170" t="n">
        <v>0.07</v>
      </c>
      <c r="F722" s="100"/>
      <c r="G722" s="100"/>
      <c r="H722" s="101" t="n">
        <f aca="false">(((D722-(D722*$E$3)))*F722)+(E722*F722)</f>
        <v>0</v>
      </c>
      <c r="I722" s="101" t="n">
        <f aca="false">(((D722-(D722*$E$3)))*G722)+(E722*G722)</f>
        <v>0</v>
      </c>
      <c r="J722" s="102"/>
    </row>
    <row r="723" s="77" customFormat="true" ht="21" hidden="false" customHeight="true" outlineLevel="0" collapsed="false">
      <c r="A723" s="138" t="s">
        <v>1424</v>
      </c>
      <c r="B723" s="124" t="s">
        <v>1425</v>
      </c>
      <c r="C723" s="97" t="n">
        <v>25</v>
      </c>
      <c r="D723" s="222" t="n">
        <v>0.77</v>
      </c>
      <c r="E723" s="170" t="n">
        <v>0.07</v>
      </c>
      <c r="F723" s="100"/>
      <c r="G723" s="100"/>
      <c r="H723" s="101" t="n">
        <f aca="false">(((D723-(D723*$E$3)))*F723)+(E723*F723)</f>
        <v>0</v>
      </c>
      <c r="I723" s="101" t="n">
        <f aca="false">(((D723-(D723*$E$3)))*G723)+(E723*G723)</f>
        <v>0</v>
      </c>
      <c r="J723" s="102"/>
    </row>
    <row r="724" s="77" customFormat="true" ht="21" hidden="false" customHeight="true" outlineLevel="0" collapsed="false">
      <c r="A724" s="138" t="s">
        <v>1426</v>
      </c>
      <c r="B724" s="124" t="s">
        <v>1427</v>
      </c>
      <c r="C724" s="97" t="n">
        <v>25</v>
      </c>
      <c r="D724" s="222" t="n">
        <v>0.77</v>
      </c>
      <c r="E724" s="170" t="n">
        <v>0.07</v>
      </c>
      <c r="F724" s="100"/>
      <c r="G724" s="100"/>
      <c r="H724" s="101" t="n">
        <f aca="false">(((D724-(D724*$E$3)))*F724)+(E724*F724)</f>
        <v>0</v>
      </c>
      <c r="I724" s="101" t="n">
        <f aca="false">(((D724-(D724*$E$3)))*G724)+(E724*G724)</f>
        <v>0</v>
      </c>
      <c r="J724" s="102"/>
    </row>
    <row r="725" s="77" customFormat="true" ht="21" hidden="false" customHeight="true" outlineLevel="0" collapsed="false">
      <c r="A725" s="138" t="s">
        <v>1428</v>
      </c>
      <c r="B725" s="124" t="s">
        <v>1429</v>
      </c>
      <c r="C725" s="97" t="n">
        <v>25</v>
      </c>
      <c r="D725" s="222" t="n">
        <v>0.77</v>
      </c>
      <c r="E725" s="170" t="n">
        <v>0.07</v>
      </c>
      <c r="F725" s="100"/>
      <c r="G725" s="100"/>
      <c r="H725" s="101" t="n">
        <f aca="false">(((D725-(D725*$E$3)))*F725)+(E725*F725)</f>
        <v>0</v>
      </c>
      <c r="I725" s="101" t="n">
        <f aca="false">(((D725-(D725*$E$3)))*G725)+(E725*G725)</f>
        <v>0</v>
      </c>
      <c r="J725" s="102"/>
    </row>
    <row r="726" s="77" customFormat="true" ht="21" hidden="false" customHeight="true" outlineLevel="0" collapsed="false">
      <c r="A726" s="138" t="s">
        <v>1430</v>
      </c>
      <c r="B726" s="124" t="s">
        <v>1431</v>
      </c>
      <c r="C726" s="97" t="n">
        <v>25</v>
      </c>
      <c r="D726" s="222" t="n">
        <v>0.77</v>
      </c>
      <c r="E726" s="170" t="n">
        <v>0.07</v>
      </c>
      <c r="F726" s="100"/>
      <c r="G726" s="100"/>
      <c r="H726" s="101" t="n">
        <f aca="false">(((D726-(D726*$E$3)))*F726)+(E726*F726)</f>
        <v>0</v>
      </c>
      <c r="I726" s="101" t="n">
        <f aca="false">(((D726-(D726*$E$3)))*G726)+(E726*G726)</f>
        <v>0</v>
      </c>
      <c r="J726" s="102"/>
    </row>
    <row r="727" s="77" customFormat="true" ht="21" hidden="false" customHeight="true" outlineLevel="0" collapsed="false">
      <c r="A727" s="138" t="s">
        <v>1432</v>
      </c>
      <c r="B727" s="124" t="s">
        <v>1433</v>
      </c>
      <c r="C727" s="97" t="n">
        <v>25</v>
      </c>
      <c r="D727" s="222" t="n">
        <v>0.77</v>
      </c>
      <c r="E727" s="170" t="n">
        <v>0.07</v>
      </c>
      <c r="F727" s="100"/>
      <c r="G727" s="100"/>
      <c r="H727" s="101" t="n">
        <f aca="false">(((D727-(D727*$E$3)))*F727)+(E727*F727)</f>
        <v>0</v>
      </c>
      <c r="I727" s="101" t="n">
        <f aca="false">(((D727-(D727*$E$3)))*G727)+(E727*G727)</f>
        <v>0</v>
      </c>
      <c r="J727" s="102"/>
    </row>
    <row r="728" s="77" customFormat="true" ht="21" hidden="false" customHeight="true" outlineLevel="0" collapsed="false">
      <c r="A728" s="138" t="s">
        <v>1434</v>
      </c>
      <c r="B728" s="124" t="s">
        <v>1435</v>
      </c>
      <c r="C728" s="97" t="n">
        <v>25</v>
      </c>
      <c r="D728" s="222" t="n">
        <v>0.77</v>
      </c>
      <c r="E728" s="170" t="n">
        <v>0.07</v>
      </c>
      <c r="F728" s="100"/>
      <c r="G728" s="100"/>
      <c r="H728" s="101" t="n">
        <f aca="false">(((D728-(D728*$E$3)))*F728)+(E728*F728)</f>
        <v>0</v>
      </c>
      <c r="I728" s="101" t="n">
        <f aca="false">(((D728-(D728*$E$3)))*G728)+(E728*G728)</f>
        <v>0</v>
      </c>
      <c r="J728" s="102"/>
    </row>
    <row r="729" s="77" customFormat="true" ht="21" hidden="false" customHeight="true" outlineLevel="0" collapsed="false">
      <c r="A729" s="138" t="s">
        <v>1436</v>
      </c>
      <c r="B729" s="124" t="s">
        <v>1437</v>
      </c>
      <c r="C729" s="97" t="n">
        <v>25</v>
      </c>
      <c r="D729" s="222" t="n">
        <v>0.775</v>
      </c>
      <c r="E729" s="170" t="n">
        <v>0.06</v>
      </c>
      <c r="F729" s="100"/>
      <c r="G729" s="100"/>
      <c r="H729" s="101" t="n">
        <f aca="false">(((D729-(D729*$E$3)))*F729)+(E729*F729)</f>
        <v>0</v>
      </c>
      <c r="I729" s="101" t="n">
        <f aca="false">(((D729-(D729*$E$3)))*G729)+(E729*G729)</f>
        <v>0</v>
      </c>
      <c r="J729" s="102"/>
    </row>
    <row r="730" s="77" customFormat="true" ht="21" hidden="false" customHeight="true" outlineLevel="0" collapsed="false">
      <c r="A730" s="138" t="s">
        <v>1438</v>
      </c>
      <c r="B730" s="124" t="s">
        <v>1439</v>
      </c>
      <c r="C730" s="97" t="n">
        <v>25</v>
      </c>
      <c r="D730" s="222" t="n">
        <v>0.775</v>
      </c>
      <c r="E730" s="170" t="n">
        <v>0.06</v>
      </c>
      <c r="F730" s="100"/>
      <c r="G730" s="100"/>
      <c r="H730" s="101" t="n">
        <f aca="false">(((D730-(D730*$E$3)))*F730)+(E730*F730)</f>
        <v>0</v>
      </c>
      <c r="I730" s="101" t="n">
        <f aca="false">(((D730-(D730*$E$3)))*G730)+(E730*G730)</f>
        <v>0</v>
      </c>
      <c r="J730" s="102"/>
    </row>
    <row r="731" s="77" customFormat="true" ht="21" hidden="false" customHeight="true" outlineLevel="0" collapsed="false">
      <c r="A731" s="138" t="s">
        <v>1440</v>
      </c>
      <c r="B731" s="124" t="s">
        <v>1441</v>
      </c>
      <c r="C731" s="97" t="n">
        <v>25</v>
      </c>
      <c r="D731" s="222" t="n">
        <v>0.775</v>
      </c>
      <c r="E731" s="170" t="n">
        <v>0.06</v>
      </c>
      <c r="F731" s="100"/>
      <c r="G731" s="100"/>
      <c r="H731" s="101" t="n">
        <f aca="false">(((D731-(D731*$E$3)))*F731)+(E731*F731)</f>
        <v>0</v>
      </c>
      <c r="I731" s="101" t="n">
        <f aca="false">(((D731-(D731*$E$3)))*G731)+(E731*G731)</f>
        <v>0</v>
      </c>
      <c r="J731" s="102"/>
    </row>
    <row r="732" s="77" customFormat="true" ht="21" hidden="false" customHeight="true" outlineLevel="0" collapsed="false">
      <c r="A732" s="138" t="s">
        <v>1442</v>
      </c>
      <c r="B732" s="124" t="s">
        <v>1443</v>
      </c>
      <c r="C732" s="97" t="n">
        <v>25</v>
      </c>
      <c r="D732" s="222" t="n">
        <v>0.775</v>
      </c>
      <c r="E732" s="170" t="n">
        <v>0.06</v>
      </c>
      <c r="F732" s="100"/>
      <c r="G732" s="100"/>
      <c r="H732" s="101" t="n">
        <f aca="false">(((D732-(D732*$E$3)))*F732)+(E732*F732)</f>
        <v>0</v>
      </c>
      <c r="I732" s="101" t="n">
        <f aca="false">(((D732-(D732*$E$3)))*G732)+(E732*G732)</f>
        <v>0</v>
      </c>
      <c r="J732" s="102"/>
    </row>
    <row r="733" s="77" customFormat="true" ht="21" hidden="false" customHeight="true" outlineLevel="0" collapsed="false">
      <c r="A733" s="138" t="s">
        <v>1444</v>
      </c>
      <c r="B733" s="124" t="s">
        <v>1445</v>
      </c>
      <c r="C733" s="97" t="n">
        <v>25</v>
      </c>
      <c r="D733" s="222" t="n">
        <v>0.775</v>
      </c>
      <c r="E733" s="170" t="n">
        <v>0.06</v>
      </c>
      <c r="F733" s="100"/>
      <c r="G733" s="100"/>
      <c r="H733" s="101" t="n">
        <f aca="false">(((D733-(D733*$E$3)))*F733)+(E733*F733)</f>
        <v>0</v>
      </c>
      <c r="I733" s="101" t="n">
        <f aca="false">(((D733-(D733*$E$3)))*G733)+(E733*G733)</f>
        <v>0</v>
      </c>
      <c r="J733" s="102"/>
    </row>
    <row r="734" s="77" customFormat="true" ht="21" hidden="false" customHeight="true" outlineLevel="0" collapsed="false">
      <c r="A734" s="138" t="s">
        <v>1446</v>
      </c>
      <c r="B734" s="124" t="s">
        <v>1447</v>
      </c>
      <c r="C734" s="97" t="n">
        <v>25</v>
      </c>
      <c r="D734" s="222" t="n">
        <v>0.775</v>
      </c>
      <c r="E734" s="170" t="n">
        <v>0.06</v>
      </c>
      <c r="F734" s="100"/>
      <c r="G734" s="100"/>
      <c r="H734" s="101" t="n">
        <f aca="false">(((D734-(D734*$E$3)))*F734)+(E734*F734)</f>
        <v>0</v>
      </c>
      <c r="I734" s="101" t="n">
        <f aca="false">(((D734-(D734*$E$3)))*G734)+(E734*G734)</f>
        <v>0</v>
      </c>
      <c r="J734" s="102"/>
    </row>
    <row r="735" s="77" customFormat="true" ht="21" hidden="false" customHeight="true" outlineLevel="0" collapsed="false">
      <c r="A735" s="144" t="s">
        <v>1448</v>
      </c>
      <c r="B735" s="150" t="s">
        <v>1449</v>
      </c>
      <c r="C735" s="146" t="n">
        <v>25</v>
      </c>
      <c r="D735" s="174" t="n">
        <v>0.775</v>
      </c>
      <c r="E735" s="156" t="n">
        <v>0.06</v>
      </c>
      <c r="F735" s="100"/>
      <c r="G735" s="100"/>
      <c r="H735" s="101" t="n">
        <f aca="false">(((D735-(D735*$E$3)))*F735)+(E735*F735)</f>
        <v>0</v>
      </c>
      <c r="I735" s="101" t="n">
        <f aca="false">(((D735-(D735*$E$3)))*G735)+(E735*G735)</f>
        <v>0</v>
      </c>
      <c r="J735" s="102"/>
    </row>
    <row r="736" s="77" customFormat="true" ht="21" hidden="false" customHeight="true" outlineLevel="0" collapsed="false">
      <c r="A736" s="138" t="s">
        <v>1450</v>
      </c>
      <c r="B736" s="124" t="s">
        <v>1451</v>
      </c>
      <c r="C736" s="97" t="n">
        <v>25</v>
      </c>
      <c r="D736" s="222" t="n">
        <v>0.775</v>
      </c>
      <c r="E736" s="170" t="n">
        <v>0.06</v>
      </c>
      <c r="F736" s="100"/>
      <c r="G736" s="100"/>
      <c r="H736" s="101" t="n">
        <f aca="false">(((D736-(D736*$E$3)))*F736)+(E736*F736)</f>
        <v>0</v>
      </c>
      <c r="I736" s="101" t="n">
        <f aca="false">(((D736-(D736*$E$3)))*G736)+(E736*G736)</f>
        <v>0</v>
      </c>
      <c r="J736" s="102"/>
    </row>
    <row r="737" s="77" customFormat="true" ht="21" hidden="false" customHeight="true" outlineLevel="0" collapsed="false">
      <c r="A737" s="138" t="s">
        <v>1452</v>
      </c>
      <c r="B737" s="124" t="s">
        <v>1453</v>
      </c>
      <c r="C737" s="97" t="n">
        <v>25</v>
      </c>
      <c r="D737" s="222" t="n">
        <v>0.775</v>
      </c>
      <c r="E737" s="170" t="n">
        <v>0.06</v>
      </c>
      <c r="F737" s="100"/>
      <c r="G737" s="100"/>
      <c r="H737" s="101" t="n">
        <f aca="false">(((D737-(D737*$E$3)))*F737)+(E737*F737)</f>
        <v>0</v>
      </c>
      <c r="I737" s="101" t="n">
        <f aca="false">(((D737-(D737*$E$3)))*G737)+(E737*G737)</f>
        <v>0</v>
      </c>
      <c r="J737" s="102"/>
    </row>
    <row r="738" s="77" customFormat="true" ht="21" hidden="false" customHeight="true" outlineLevel="0" collapsed="false">
      <c r="A738" s="138" t="s">
        <v>1454</v>
      </c>
      <c r="B738" s="124" t="s">
        <v>1455</v>
      </c>
      <c r="C738" s="97" t="n">
        <v>25</v>
      </c>
      <c r="D738" s="222" t="n">
        <v>0.775</v>
      </c>
      <c r="E738" s="170" t="n">
        <v>0.06</v>
      </c>
      <c r="F738" s="100"/>
      <c r="G738" s="100"/>
      <c r="H738" s="101" t="n">
        <f aca="false">(((D738-(D738*$E$3)))*F738)+(E738*F738)</f>
        <v>0</v>
      </c>
      <c r="I738" s="101" t="n">
        <f aca="false">(((D738-(D738*$E$3)))*G738)+(E738*G738)</f>
        <v>0</v>
      </c>
      <c r="J738" s="102"/>
    </row>
    <row r="739" s="77" customFormat="true" ht="21" hidden="false" customHeight="true" outlineLevel="0" collapsed="false">
      <c r="A739" s="138" t="s">
        <v>1456</v>
      </c>
      <c r="B739" s="124" t="s">
        <v>1457</v>
      </c>
      <c r="C739" s="97" t="n">
        <v>25</v>
      </c>
      <c r="D739" s="222" t="n">
        <v>0.77</v>
      </c>
      <c r="E739" s="170" t="n">
        <v>0.07</v>
      </c>
      <c r="F739" s="100"/>
      <c r="G739" s="100"/>
      <c r="H739" s="101" t="n">
        <f aca="false">(((D739-(D739*$E$3)))*F739)+(E739*F739)</f>
        <v>0</v>
      </c>
      <c r="I739" s="101" t="n">
        <f aca="false">(((D739-(D739*$E$3)))*G739)+(E739*G739)</f>
        <v>0</v>
      </c>
      <c r="J739" s="102"/>
    </row>
    <row r="740" s="77" customFormat="true" ht="21" hidden="false" customHeight="true" outlineLevel="0" collapsed="false">
      <c r="A740" s="138" t="s">
        <v>1458</v>
      </c>
      <c r="B740" s="124" t="s">
        <v>1459</v>
      </c>
      <c r="C740" s="97" t="n">
        <v>25</v>
      </c>
      <c r="D740" s="222" t="n">
        <v>0.77</v>
      </c>
      <c r="E740" s="170" t="n">
        <v>0.07</v>
      </c>
      <c r="F740" s="100"/>
      <c r="G740" s="100"/>
      <c r="H740" s="101" t="n">
        <f aca="false">(((D740-(D740*$E$3)))*F740)+(E740*F740)</f>
        <v>0</v>
      </c>
      <c r="I740" s="101" t="n">
        <f aca="false">(((D740-(D740*$E$3)))*G740)+(E740*G740)</f>
        <v>0</v>
      </c>
      <c r="J740" s="102"/>
    </row>
    <row r="741" s="77" customFormat="true" ht="21" hidden="false" customHeight="true" outlineLevel="0" collapsed="false">
      <c r="A741" s="138" t="s">
        <v>1460</v>
      </c>
      <c r="B741" s="124" t="s">
        <v>1461</v>
      </c>
      <c r="C741" s="97" t="n">
        <v>25</v>
      </c>
      <c r="D741" s="222" t="n">
        <v>0.77</v>
      </c>
      <c r="E741" s="170" t="n">
        <v>0.07</v>
      </c>
      <c r="F741" s="100"/>
      <c r="G741" s="100"/>
      <c r="H741" s="101" t="n">
        <f aca="false">(((D741-(D741*$E$3)))*F741)+(E741*F741)</f>
        <v>0</v>
      </c>
      <c r="I741" s="101" t="n">
        <f aca="false">(((D741-(D741*$E$3)))*G741)+(E741*G741)</f>
        <v>0</v>
      </c>
      <c r="J741" s="102"/>
    </row>
    <row r="742" s="77" customFormat="true" ht="21" hidden="false" customHeight="true" outlineLevel="0" collapsed="false">
      <c r="A742" s="277"/>
      <c r="B742" s="278"/>
      <c r="C742" s="279"/>
      <c r="D742" s="279"/>
      <c r="E742" s="280" t="s">
        <v>1462</v>
      </c>
      <c r="F742" s="281" t="n">
        <f aca="false">SUM(F5:F741)</f>
        <v>0</v>
      </c>
      <c r="G742" s="281" t="n">
        <f aca="false">SUM(G5:G741)</f>
        <v>0</v>
      </c>
      <c r="H742" s="282" t="n">
        <f aca="false">SUM(H5:H741)</f>
        <v>0</v>
      </c>
      <c r="I742" s="282" t="n">
        <f aca="false">SUM(I5:I741)</f>
        <v>0</v>
      </c>
      <c r="J742" s="281" t="n">
        <f aca="false">SUM(J5:J741)</f>
        <v>0</v>
      </c>
    </row>
    <row r="743" s="287" customFormat="true" ht="14" hidden="false" customHeight="false" outlineLevel="0" collapsed="false">
      <c r="A743" s="64"/>
      <c r="B743" s="1"/>
      <c r="C743" s="283"/>
      <c r="D743" s="284"/>
      <c r="E743" s="285"/>
      <c r="F743" s="68"/>
      <c r="G743" s="68"/>
      <c r="H743" s="68"/>
      <c r="I743" s="68"/>
      <c r="J743" s="286"/>
    </row>
    <row r="744" s="287" customFormat="true" ht="13" hidden="false" customHeight="false" outlineLevel="0" collapsed="false">
      <c r="A744" s="64"/>
      <c r="B744" s="1"/>
      <c r="C744" s="283"/>
      <c r="D744" s="284"/>
      <c r="E744" s="285"/>
      <c r="F744" s="68"/>
      <c r="G744" s="68"/>
      <c r="H744" s="68"/>
      <c r="I744" s="68"/>
      <c r="J744" s="286"/>
    </row>
    <row r="745" s="287" customFormat="true" ht="13" hidden="false" customHeight="false" outlineLevel="0" collapsed="false">
      <c r="A745" s="64"/>
      <c r="B745" s="1"/>
      <c r="C745" s="283"/>
      <c r="D745" s="284"/>
      <c r="E745" s="285"/>
      <c r="F745" s="68"/>
      <c r="G745" s="68"/>
      <c r="H745" s="68"/>
      <c r="I745" s="68"/>
      <c r="J745" s="286"/>
    </row>
    <row r="746" s="287" customFormat="true" ht="13" hidden="false" customHeight="false" outlineLevel="0" collapsed="false">
      <c r="A746" s="64"/>
      <c r="B746" s="1"/>
      <c r="C746" s="283"/>
      <c r="D746" s="284"/>
      <c r="E746" s="285"/>
      <c r="F746" s="68"/>
      <c r="G746" s="68"/>
      <c r="H746" s="68"/>
      <c r="I746" s="68"/>
      <c r="J746" s="286"/>
    </row>
    <row r="747" s="287" customFormat="true" ht="13" hidden="false" customHeight="false" outlineLevel="0" collapsed="false">
      <c r="A747" s="64"/>
      <c r="B747" s="1"/>
      <c r="C747" s="283"/>
      <c r="D747" s="284"/>
      <c r="E747" s="285"/>
      <c r="F747" s="68"/>
      <c r="G747" s="68"/>
      <c r="H747" s="68"/>
      <c r="I747" s="68"/>
      <c r="J747" s="286"/>
    </row>
    <row r="748" s="287" customFormat="true" ht="13" hidden="false" customHeight="false" outlineLevel="0" collapsed="false">
      <c r="A748" s="288"/>
      <c r="B748" s="1"/>
      <c r="C748" s="283"/>
      <c r="D748" s="284"/>
      <c r="E748" s="285"/>
      <c r="F748" s="68"/>
      <c r="G748" s="68"/>
      <c r="H748" s="68"/>
      <c r="I748" s="68"/>
      <c r="J748" s="286"/>
    </row>
    <row r="749" s="287" customFormat="true" ht="13" hidden="false" customHeight="false" outlineLevel="0" collapsed="false">
      <c r="A749" s="288"/>
      <c r="B749" s="1"/>
      <c r="C749" s="283"/>
      <c r="D749" s="284"/>
      <c r="E749" s="285"/>
      <c r="F749" s="68"/>
      <c r="G749" s="68"/>
      <c r="H749" s="68"/>
      <c r="I749" s="68"/>
      <c r="J749" s="286"/>
    </row>
    <row r="750" s="287" customFormat="true" ht="13" hidden="false" customHeight="false" outlineLevel="0" collapsed="false">
      <c r="A750" s="288"/>
      <c r="B750" s="1"/>
      <c r="C750" s="283"/>
      <c r="D750" s="284"/>
      <c r="E750" s="285"/>
      <c r="F750" s="68"/>
      <c r="G750" s="68"/>
      <c r="H750" s="68"/>
      <c r="I750" s="68"/>
      <c r="J750" s="286"/>
    </row>
    <row r="751" s="287" customFormat="true" ht="13" hidden="false" customHeight="false" outlineLevel="0" collapsed="false">
      <c r="A751" s="288"/>
      <c r="B751" s="1"/>
      <c r="C751" s="283"/>
      <c r="D751" s="284"/>
      <c r="E751" s="285"/>
      <c r="F751" s="68"/>
      <c r="G751" s="68"/>
      <c r="H751" s="68"/>
      <c r="I751" s="68"/>
      <c r="J751" s="286"/>
    </row>
    <row r="752" s="287" customFormat="true" ht="13" hidden="false" customHeight="false" outlineLevel="0" collapsed="false">
      <c r="A752" s="288"/>
      <c r="B752" s="1"/>
      <c r="C752" s="283"/>
      <c r="D752" s="284"/>
      <c r="E752" s="285"/>
      <c r="F752" s="68"/>
      <c r="G752" s="68"/>
      <c r="H752" s="68"/>
      <c r="I752" s="68"/>
      <c r="J752" s="286"/>
    </row>
    <row r="753" s="287" customFormat="true" ht="13" hidden="false" customHeight="false" outlineLevel="0" collapsed="false">
      <c r="A753" s="288"/>
      <c r="B753" s="1"/>
      <c r="C753" s="283"/>
      <c r="D753" s="284"/>
      <c r="E753" s="285"/>
      <c r="F753" s="68"/>
      <c r="G753" s="68"/>
      <c r="H753" s="68"/>
      <c r="I753" s="68"/>
      <c r="J753" s="286"/>
    </row>
    <row r="754" s="287" customFormat="true" ht="13" hidden="false" customHeight="false" outlineLevel="0" collapsed="false">
      <c r="A754" s="288"/>
      <c r="B754" s="1"/>
      <c r="C754" s="283"/>
      <c r="D754" s="284"/>
      <c r="E754" s="285"/>
      <c r="F754" s="68"/>
      <c r="G754" s="68"/>
      <c r="H754" s="68"/>
      <c r="I754" s="68"/>
      <c r="J754" s="286"/>
    </row>
    <row r="755" s="287" customFormat="true" ht="13" hidden="false" customHeight="false" outlineLevel="0" collapsed="false">
      <c r="A755" s="288"/>
      <c r="B755" s="1"/>
      <c r="C755" s="283"/>
      <c r="D755" s="284"/>
      <c r="E755" s="285"/>
      <c r="F755" s="68"/>
      <c r="G755" s="68"/>
      <c r="H755" s="68"/>
      <c r="I755" s="68"/>
      <c r="J755" s="286"/>
    </row>
    <row r="756" s="287" customFormat="true" ht="13" hidden="false" customHeight="false" outlineLevel="0" collapsed="false">
      <c r="A756" s="288"/>
      <c r="B756" s="1"/>
      <c r="C756" s="283"/>
      <c r="D756" s="284"/>
      <c r="E756" s="285"/>
      <c r="F756" s="68"/>
      <c r="G756" s="68"/>
      <c r="H756" s="68"/>
      <c r="I756" s="68"/>
      <c r="J756" s="286"/>
    </row>
    <row r="757" s="287" customFormat="true" ht="13" hidden="false" customHeight="false" outlineLevel="0" collapsed="false">
      <c r="A757" s="288"/>
      <c r="B757" s="1"/>
      <c r="C757" s="283"/>
      <c r="D757" s="284"/>
      <c r="E757" s="285"/>
      <c r="F757" s="68"/>
      <c r="G757" s="68"/>
      <c r="H757" s="68"/>
      <c r="I757" s="68"/>
      <c r="J757" s="286"/>
    </row>
    <row r="758" s="287" customFormat="true" ht="13" hidden="false" customHeight="false" outlineLevel="0" collapsed="false">
      <c r="A758" s="288"/>
      <c r="B758" s="1"/>
      <c r="C758" s="283"/>
      <c r="D758" s="284"/>
      <c r="E758" s="285"/>
      <c r="F758" s="68"/>
      <c r="G758" s="68"/>
      <c r="H758" s="68"/>
      <c r="I758" s="68"/>
      <c r="J758" s="286"/>
    </row>
    <row r="759" s="287" customFormat="true" ht="13" hidden="false" customHeight="false" outlineLevel="0" collapsed="false">
      <c r="A759" s="288"/>
      <c r="B759" s="1"/>
      <c r="C759" s="283"/>
      <c r="D759" s="284"/>
      <c r="E759" s="285"/>
      <c r="F759" s="68"/>
      <c r="G759" s="68"/>
      <c r="H759" s="68"/>
      <c r="I759" s="68"/>
      <c r="J759" s="286"/>
    </row>
    <row r="760" s="287" customFormat="true" ht="13" hidden="false" customHeight="false" outlineLevel="0" collapsed="false">
      <c r="A760" s="288"/>
      <c r="B760" s="1"/>
      <c r="C760" s="283"/>
      <c r="D760" s="284"/>
      <c r="E760" s="285"/>
      <c r="F760" s="68"/>
      <c r="G760" s="68"/>
      <c r="H760" s="68"/>
      <c r="I760" s="68"/>
      <c r="J760" s="286"/>
    </row>
    <row r="761" s="287" customFormat="true" ht="13" hidden="false" customHeight="false" outlineLevel="0" collapsed="false">
      <c r="A761" s="288"/>
      <c r="B761" s="1"/>
      <c r="C761" s="283"/>
      <c r="D761" s="284"/>
      <c r="E761" s="285"/>
      <c r="F761" s="68"/>
      <c r="G761" s="68"/>
      <c r="H761" s="68"/>
      <c r="I761" s="68"/>
      <c r="J761" s="286"/>
    </row>
    <row r="762" s="287" customFormat="true" ht="13" hidden="false" customHeight="false" outlineLevel="0" collapsed="false">
      <c r="A762" s="288"/>
      <c r="B762" s="1"/>
      <c r="C762" s="283"/>
      <c r="D762" s="284"/>
      <c r="E762" s="285"/>
      <c r="F762" s="68"/>
      <c r="G762" s="68"/>
      <c r="H762" s="68"/>
      <c r="I762" s="68"/>
      <c r="J762" s="286"/>
    </row>
    <row r="763" s="287" customFormat="true" ht="13" hidden="false" customHeight="false" outlineLevel="0" collapsed="false">
      <c r="A763" s="288"/>
      <c r="B763" s="1"/>
      <c r="C763" s="283"/>
      <c r="D763" s="284"/>
      <c r="E763" s="285"/>
      <c r="F763" s="68"/>
      <c r="G763" s="68"/>
      <c r="H763" s="68"/>
      <c r="I763" s="68"/>
      <c r="J763" s="286"/>
    </row>
    <row r="764" s="287" customFormat="true" ht="13" hidden="false" customHeight="false" outlineLevel="0" collapsed="false">
      <c r="A764" s="288"/>
      <c r="B764" s="1"/>
      <c r="C764" s="283"/>
      <c r="D764" s="284"/>
      <c r="E764" s="285"/>
      <c r="F764" s="68"/>
      <c r="G764" s="68"/>
      <c r="H764" s="68"/>
      <c r="I764" s="68"/>
      <c r="J764" s="286"/>
    </row>
    <row r="765" s="287" customFormat="true" ht="13" hidden="false" customHeight="false" outlineLevel="0" collapsed="false">
      <c r="A765" s="288"/>
      <c r="B765" s="1"/>
      <c r="C765" s="283"/>
      <c r="D765" s="284"/>
      <c r="E765" s="285"/>
      <c r="F765" s="68"/>
      <c r="G765" s="68"/>
      <c r="H765" s="68"/>
      <c r="I765" s="68"/>
      <c r="J765" s="286"/>
    </row>
    <row r="766" s="287" customFormat="true" ht="13" hidden="false" customHeight="false" outlineLevel="0" collapsed="false">
      <c r="A766" s="288"/>
      <c r="B766" s="1"/>
      <c r="C766" s="283"/>
      <c r="D766" s="284"/>
      <c r="E766" s="285"/>
      <c r="F766" s="68"/>
      <c r="G766" s="68"/>
      <c r="H766" s="68"/>
      <c r="I766" s="68"/>
      <c r="J766" s="286"/>
    </row>
    <row r="767" s="287" customFormat="true" ht="13" hidden="false" customHeight="false" outlineLevel="0" collapsed="false">
      <c r="A767" s="288"/>
      <c r="B767" s="1"/>
      <c r="C767" s="283"/>
      <c r="D767" s="284"/>
      <c r="E767" s="285"/>
      <c r="F767" s="68"/>
      <c r="G767" s="68"/>
      <c r="H767" s="68"/>
      <c r="I767" s="68"/>
      <c r="J767" s="286"/>
    </row>
    <row r="768" s="287" customFormat="true" ht="13" hidden="false" customHeight="false" outlineLevel="0" collapsed="false">
      <c r="A768" s="288"/>
      <c r="B768" s="1"/>
      <c r="C768" s="283"/>
      <c r="D768" s="284"/>
      <c r="E768" s="285"/>
      <c r="F768" s="68"/>
      <c r="G768" s="68"/>
      <c r="H768" s="68"/>
      <c r="I768" s="68"/>
      <c r="J768" s="286"/>
    </row>
    <row r="769" s="287" customFormat="true" ht="13" hidden="false" customHeight="false" outlineLevel="0" collapsed="false">
      <c r="A769" s="288"/>
      <c r="B769" s="1"/>
      <c r="C769" s="283"/>
      <c r="D769" s="284"/>
      <c r="E769" s="285"/>
      <c r="F769" s="68"/>
      <c r="G769" s="68"/>
      <c r="H769" s="68"/>
      <c r="I769" s="68"/>
      <c r="J769" s="286"/>
    </row>
    <row r="770" s="287" customFormat="true" ht="13" hidden="false" customHeight="false" outlineLevel="0" collapsed="false">
      <c r="A770" s="288"/>
      <c r="B770" s="1"/>
      <c r="C770" s="283"/>
      <c r="D770" s="284"/>
      <c r="E770" s="285"/>
      <c r="F770" s="68"/>
      <c r="G770" s="68"/>
      <c r="H770" s="68"/>
      <c r="I770" s="68"/>
      <c r="J770" s="286"/>
    </row>
    <row r="771" s="287" customFormat="true" ht="13" hidden="false" customHeight="false" outlineLevel="0" collapsed="false">
      <c r="A771" s="288"/>
      <c r="B771" s="1"/>
      <c r="C771" s="283"/>
      <c r="D771" s="284"/>
      <c r="E771" s="285"/>
      <c r="F771" s="68"/>
      <c r="G771" s="68"/>
      <c r="H771" s="68"/>
      <c r="I771" s="68"/>
      <c r="J771" s="286"/>
    </row>
    <row r="772" s="287" customFormat="true" ht="13" hidden="false" customHeight="false" outlineLevel="0" collapsed="false">
      <c r="A772" s="288"/>
      <c r="B772" s="1"/>
      <c r="C772" s="283"/>
      <c r="D772" s="284"/>
      <c r="E772" s="285"/>
      <c r="F772" s="68"/>
      <c r="G772" s="68"/>
      <c r="H772" s="68"/>
      <c r="I772" s="68"/>
      <c r="J772" s="286"/>
    </row>
    <row r="773" s="287" customFormat="true" ht="13" hidden="false" customHeight="false" outlineLevel="0" collapsed="false">
      <c r="A773" s="288"/>
      <c r="B773" s="1"/>
      <c r="C773" s="283"/>
      <c r="D773" s="284"/>
      <c r="E773" s="285"/>
      <c r="F773" s="68"/>
      <c r="G773" s="68"/>
      <c r="H773" s="68"/>
      <c r="I773" s="68"/>
      <c r="J773" s="286"/>
    </row>
    <row r="774" s="287" customFormat="true" ht="13" hidden="false" customHeight="false" outlineLevel="0" collapsed="false">
      <c r="A774" s="288"/>
      <c r="B774" s="1"/>
      <c r="C774" s="283"/>
      <c r="D774" s="284"/>
      <c r="E774" s="285"/>
      <c r="F774" s="68"/>
      <c r="G774" s="68"/>
      <c r="H774" s="68"/>
      <c r="I774" s="68"/>
      <c r="J774" s="286"/>
    </row>
    <row r="775" s="287" customFormat="true" ht="13" hidden="false" customHeight="false" outlineLevel="0" collapsed="false">
      <c r="A775" s="288"/>
      <c r="B775" s="1"/>
      <c r="C775" s="283"/>
      <c r="D775" s="284"/>
      <c r="E775" s="285"/>
      <c r="F775" s="68"/>
      <c r="G775" s="68"/>
      <c r="H775" s="68"/>
      <c r="I775" s="68"/>
      <c r="J775" s="286"/>
    </row>
    <row r="776" s="287" customFormat="true" ht="13" hidden="false" customHeight="false" outlineLevel="0" collapsed="false">
      <c r="A776" s="288"/>
      <c r="B776" s="1"/>
      <c r="C776" s="283"/>
      <c r="D776" s="284"/>
      <c r="E776" s="285"/>
      <c r="F776" s="68"/>
      <c r="G776" s="68"/>
      <c r="H776" s="68"/>
      <c r="I776" s="68"/>
      <c r="J776" s="286"/>
    </row>
    <row r="777" s="287" customFormat="true" ht="13" hidden="false" customHeight="false" outlineLevel="0" collapsed="false">
      <c r="A777" s="288"/>
      <c r="B777" s="1"/>
      <c r="C777" s="283"/>
      <c r="D777" s="284"/>
      <c r="E777" s="285"/>
      <c r="F777" s="68"/>
      <c r="G777" s="68"/>
      <c r="H777" s="68"/>
      <c r="I777" s="68"/>
      <c r="J777" s="286"/>
    </row>
    <row r="778" s="287" customFormat="true" ht="13" hidden="false" customHeight="false" outlineLevel="0" collapsed="false">
      <c r="A778" s="288"/>
      <c r="B778" s="1"/>
      <c r="C778" s="283"/>
      <c r="D778" s="284"/>
      <c r="E778" s="285"/>
      <c r="F778" s="68"/>
      <c r="G778" s="68"/>
      <c r="H778" s="68"/>
      <c r="I778" s="68"/>
      <c r="J778" s="286"/>
    </row>
    <row r="779" s="287" customFormat="true" ht="13" hidden="false" customHeight="false" outlineLevel="0" collapsed="false">
      <c r="A779" s="288"/>
      <c r="B779" s="1"/>
      <c r="C779" s="283"/>
      <c r="D779" s="284"/>
      <c r="E779" s="285"/>
      <c r="F779" s="68"/>
      <c r="G779" s="68"/>
      <c r="H779" s="68"/>
      <c r="I779" s="68"/>
      <c r="J779" s="286"/>
    </row>
    <row r="780" s="287" customFormat="true" ht="13" hidden="false" customHeight="false" outlineLevel="0" collapsed="false">
      <c r="A780" s="288"/>
      <c r="B780" s="1"/>
      <c r="C780" s="283"/>
      <c r="D780" s="284"/>
      <c r="E780" s="285"/>
      <c r="F780" s="68"/>
      <c r="G780" s="68"/>
      <c r="H780" s="68"/>
      <c r="I780" s="68"/>
      <c r="J780" s="286"/>
    </row>
    <row r="781" s="287" customFormat="true" ht="13" hidden="false" customHeight="false" outlineLevel="0" collapsed="false">
      <c r="A781" s="288"/>
      <c r="B781" s="1"/>
      <c r="C781" s="283"/>
      <c r="D781" s="284"/>
      <c r="E781" s="285"/>
      <c r="F781" s="68"/>
      <c r="G781" s="68"/>
      <c r="H781" s="68"/>
      <c r="I781" s="68"/>
      <c r="J781" s="286"/>
    </row>
    <row r="782" s="287" customFormat="true" ht="13" hidden="false" customHeight="false" outlineLevel="0" collapsed="false">
      <c r="A782" s="288"/>
      <c r="B782" s="1"/>
      <c r="C782" s="283"/>
      <c r="D782" s="284"/>
      <c r="E782" s="285"/>
      <c r="F782" s="68"/>
      <c r="G782" s="68"/>
      <c r="H782" s="68"/>
      <c r="I782" s="68"/>
      <c r="J782" s="286"/>
    </row>
    <row r="783" s="287" customFormat="true" ht="13" hidden="false" customHeight="false" outlineLevel="0" collapsed="false">
      <c r="A783" s="288"/>
      <c r="B783" s="1"/>
      <c r="C783" s="283"/>
      <c r="D783" s="284"/>
      <c r="E783" s="285"/>
      <c r="F783" s="68"/>
      <c r="G783" s="68"/>
      <c r="H783" s="68"/>
      <c r="I783" s="68"/>
      <c r="J783" s="286"/>
    </row>
    <row r="784" s="287" customFormat="true" ht="13" hidden="false" customHeight="false" outlineLevel="0" collapsed="false">
      <c r="A784" s="288"/>
      <c r="B784" s="1"/>
      <c r="C784" s="283"/>
      <c r="D784" s="284"/>
      <c r="E784" s="285"/>
      <c r="F784" s="68"/>
      <c r="G784" s="68"/>
      <c r="H784" s="68"/>
      <c r="I784" s="68"/>
      <c r="J784" s="286"/>
    </row>
    <row r="785" s="287" customFormat="true" ht="13" hidden="false" customHeight="false" outlineLevel="0" collapsed="false">
      <c r="A785" s="288"/>
      <c r="B785" s="1"/>
      <c r="C785" s="283"/>
      <c r="D785" s="284"/>
      <c r="E785" s="285"/>
      <c r="F785" s="68"/>
      <c r="G785" s="68"/>
      <c r="H785" s="68"/>
      <c r="I785" s="68"/>
      <c r="J785" s="286"/>
    </row>
    <row r="786" s="287" customFormat="true" ht="13" hidden="false" customHeight="false" outlineLevel="0" collapsed="false">
      <c r="A786" s="288"/>
      <c r="B786" s="1"/>
      <c r="C786" s="283"/>
      <c r="D786" s="284"/>
      <c r="E786" s="285"/>
      <c r="F786" s="68"/>
      <c r="G786" s="68"/>
      <c r="H786" s="68"/>
      <c r="I786" s="68"/>
      <c r="J786" s="286"/>
    </row>
    <row r="787" s="287" customFormat="true" ht="13" hidden="false" customHeight="false" outlineLevel="0" collapsed="false">
      <c r="A787" s="288"/>
      <c r="B787" s="1"/>
      <c r="C787" s="283"/>
      <c r="D787" s="284"/>
      <c r="E787" s="285"/>
      <c r="F787" s="68"/>
      <c r="G787" s="68"/>
      <c r="H787" s="68"/>
      <c r="I787" s="68"/>
      <c r="J787" s="286"/>
    </row>
    <row r="788" s="287" customFormat="true" ht="13" hidden="false" customHeight="false" outlineLevel="0" collapsed="false">
      <c r="A788" s="288"/>
      <c r="B788" s="1"/>
      <c r="C788" s="283"/>
      <c r="D788" s="284"/>
      <c r="E788" s="285"/>
      <c r="F788" s="68"/>
      <c r="G788" s="68"/>
      <c r="H788" s="68"/>
      <c r="I788" s="68"/>
      <c r="J788" s="286"/>
    </row>
    <row r="789" s="287" customFormat="true" ht="13" hidden="false" customHeight="false" outlineLevel="0" collapsed="false">
      <c r="A789" s="288"/>
      <c r="B789" s="1"/>
      <c r="C789" s="283"/>
      <c r="D789" s="284"/>
      <c r="E789" s="285"/>
      <c r="F789" s="68"/>
      <c r="G789" s="68"/>
      <c r="H789" s="68"/>
      <c r="I789" s="68"/>
      <c r="J789" s="286"/>
    </row>
    <row r="790" s="287" customFormat="true" ht="13" hidden="false" customHeight="false" outlineLevel="0" collapsed="false">
      <c r="A790" s="288"/>
      <c r="B790" s="1"/>
      <c r="C790" s="283"/>
      <c r="D790" s="284"/>
      <c r="E790" s="285"/>
      <c r="F790" s="68"/>
      <c r="G790" s="68"/>
      <c r="H790" s="68"/>
      <c r="I790" s="68"/>
      <c r="J790" s="286"/>
    </row>
    <row r="791" s="287" customFormat="true" ht="13" hidden="false" customHeight="false" outlineLevel="0" collapsed="false">
      <c r="A791" s="288"/>
      <c r="B791" s="1"/>
      <c r="C791" s="283"/>
      <c r="D791" s="284"/>
      <c r="E791" s="285"/>
      <c r="F791" s="68"/>
      <c r="G791" s="68"/>
      <c r="H791" s="68"/>
      <c r="I791" s="68"/>
      <c r="J791" s="286"/>
    </row>
    <row r="792" s="287" customFormat="true" ht="13" hidden="false" customHeight="false" outlineLevel="0" collapsed="false">
      <c r="A792" s="288"/>
      <c r="B792" s="1"/>
      <c r="C792" s="283"/>
      <c r="D792" s="284"/>
      <c r="E792" s="285"/>
      <c r="F792" s="68"/>
      <c r="G792" s="68"/>
      <c r="H792" s="68"/>
      <c r="I792" s="68"/>
      <c r="J792" s="286"/>
    </row>
    <row r="793" s="287" customFormat="true" ht="13" hidden="false" customHeight="false" outlineLevel="0" collapsed="false">
      <c r="A793" s="288"/>
      <c r="B793" s="1"/>
      <c r="C793" s="283"/>
      <c r="D793" s="284"/>
      <c r="E793" s="285"/>
      <c r="F793" s="68"/>
      <c r="G793" s="68"/>
      <c r="H793" s="68"/>
      <c r="I793" s="68"/>
      <c r="J793" s="286"/>
    </row>
    <row r="794" s="287" customFormat="true" ht="13" hidden="false" customHeight="false" outlineLevel="0" collapsed="false">
      <c r="A794" s="288"/>
      <c r="B794" s="1"/>
      <c r="C794" s="283"/>
      <c r="D794" s="284"/>
      <c r="E794" s="285"/>
      <c r="F794" s="68"/>
      <c r="G794" s="68"/>
      <c r="H794" s="68"/>
      <c r="I794" s="68"/>
      <c r="J794" s="286"/>
    </row>
    <row r="795" s="287" customFormat="true" ht="13" hidden="false" customHeight="false" outlineLevel="0" collapsed="false">
      <c r="A795" s="288"/>
      <c r="B795" s="1"/>
      <c r="C795" s="283"/>
      <c r="D795" s="284"/>
      <c r="E795" s="285"/>
      <c r="F795" s="68"/>
      <c r="G795" s="68"/>
      <c r="H795" s="68"/>
      <c r="I795" s="68"/>
      <c r="J795" s="286"/>
    </row>
    <row r="796" s="287" customFormat="true" ht="13" hidden="false" customHeight="false" outlineLevel="0" collapsed="false">
      <c r="A796" s="288"/>
      <c r="B796" s="1"/>
      <c r="C796" s="283"/>
      <c r="D796" s="284"/>
      <c r="E796" s="285"/>
      <c r="F796" s="68"/>
      <c r="G796" s="68"/>
      <c r="H796" s="68"/>
      <c r="I796" s="68"/>
      <c r="J796" s="286"/>
    </row>
    <row r="797" s="287" customFormat="true" ht="13" hidden="false" customHeight="false" outlineLevel="0" collapsed="false">
      <c r="A797" s="288"/>
      <c r="B797" s="1"/>
      <c r="C797" s="283"/>
      <c r="D797" s="284"/>
      <c r="E797" s="285"/>
      <c r="F797" s="68"/>
      <c r="G797" s="68"/>
      <c r="H797" s="68"/>
      <c r="I797" s="68"/>
      <c r="J797" s="286"/>
    </row>
    <row r="798" s="287" customFormat="true" ht="13" hidden="false" customHeight="false" outlineLevel="0" collapsed="false">
      <c r="A798" s="288"/>
      <c r="B798" s="1"/>
      <c r="C798" s="283"/>
      <c r="D798" s="284"/>
      <c r="E798" s="285"/>
      <c r="F798" s="68"/>
      <c r="G798" s="68"/>
      <c r="H798" s="68"/>
      <c r="I798" s="68"/>
      <c r="J798" s="286"/>
    </row>
    <row r="799" s="287" customFormat="true" ht="13" hidden="false" customHeight="false" outlineLevel="0" collapsed="false">
      <c r="A799" s="288"/>
      <c r="B799" s="1"/>
      <c r="C799" s="283"/>
      <c r="D799" s="284"/>
      <c r="E799" s="285"/>
      <c r="F799" s="68"/>
      <c r="G799" s="68"/>
      <c r="H799" s="68"/>
      <c r="I799" s="68"/>
      <c r="J799" s="286"/>
    </row>
    <row r="800" s="287" customFormat="true" ht="13" hidden="false" customHeight="false" outlineLevel="0" collapsed="false">
      <c r="A800" s="288"/>
      <c r="B800" s="1"/>
      <c r="C800" s="283"/>
      <c r="D800" s="284"/>
      <c r="E800" s="285"/>
      <c r="F800" s="68"/>
      <c r="G800" s="68"/>
      <c r="H800" s="68"/>
      <c r="I800" s="68"/>
      <c r="J800" s="286"/>
    </row>
    <row r="801" s="287" customFormat="true" ht="13" hidden="false" customHeight="false" outlineLevel="0" collapsed="false">
      <c r="A801" s="288"/>
      <c r="B801" s="1"/>
      <c r="C801" s="283"/>
      <c r="D801" s="284"/>
      <c r="E801" s="285"/>
      <c r="F801" s="68"/>
      <c r="G801" s="68"/>
      <c r="H801" s="68"/>
      <c r="I801" s="68"/>
      <c r="J801" s="286"/>
    </row>
    <row r="802" s="287" customFormat="true" ht="13" hidden="false" customHeight="false" outlineLevel="0" collapsed="false">
      <c r="A802" s="288"/>
      <c r="B802" s="1"/>
      <c r="C802" s="283"/>
      <c r="D802" s="284"/>
      <c r="E802" s="285"/>
      <c r="F802" s="68"/>
      <c r="G802" s="68"/>
      <c r="H802" s="68"/>
      <c r="I802" s="68"/>
      <c r="J802" s="286"/>
    </row>
    <row r="803" s="287" customFormat="true" ht="13" hidden="false" customHeight="false" outlineLevel="0" collapsed="false">
      <c r="A803" s="288"/>
      <c r="B803" s="1"/>
      <c r="C803" s="283"/>
      <c r="D803" s="284"/>
      <c r="E803" s="285"/>
      <c r="F803" s="68"/>
      <c r="G803" s="68"/>
      <c r="H803" s="68"/>
      <c r="I803" s="68"/>
      <c r="J803" s="286"/>
    </row>
    <row r="804" s="287" customFormat="true" ht="13" hidden="false" customHeight="false" outlineLevel="0" collapsed="false">
      <c r="A804" s="288"/>
      <c r="B804" s="1"/>
      <c r="C804" s="283"/>
      <c r="D804" s="284"/>
      <c r="E804" s="285"/>
      <c r="F804" s="68"/>
      <c r="G804" s="68"/>
      <c r="H804" s="68"/>
      <c r="I804" s="68"/>
      <c r="J804" s="286"/>
    </row>
    <row r="805" s="287" customFormat="true" ht="13" hidden="false" customHeight="false" outlineLevel="0" collapsed="false">
      <c r="A805" s="288"/>
      <c r="B805" s="1"/>
      <c r="C805" s="283"/>
      <c r="D805" s="284"/>
      <c r="E805" s="285"/>
      <c r="F805" s="68"/>
      <c r="G805" s="68"/>
      <c r="H805" s="68"/>
      <c r="I805" s="68"/>
      <c r="J805" s="286"/>
    </row>
    <row r="806" s="287" customFormat="true" ht="13" hidden="false" customHeight="false" outlineLevel="0" collapsed="false">
      <c r="A806" s="288"/>
      <c r="B806" s="1"/>
      <c r="C806" s="283"/>
      <c r="D806" s="284"/>
      <c r="E806" s="285"/>
      <c r="F806" s="68"/>
      <c r="G806" s="68"/>
      <c r="H806" s="68"/>
      <c r="I806" s="68"/>
      <c r="J806" s="286"/>
    </row>
    <row r="807" s="287" customFormat="true" ht="13" hidden="false" customHeight="false" outlineLevel="0" collapsed="false">
      <c r="A807" s="288"/>
      <c r="B807" s="1"/>
      <c r="C807" s="283"/>
      <c r="D807" s="284"/>
      <c r="E807" s="285"/>
      <c r="F807" s="68"/>
      <c r="G807" s="68"/>
      <c r="H807" s="68"/>
      <c r="I807" s="68"/>
      <c r="J807" s="286"/>
    </row>
    <row r="808" s="287" customFormat="true" ht="13" hidden="false" customHeight="false" outlineLevel="0" collapsed="false">
      <c r="A808" s="288"/>
      <c r="B808" s="1"/>
      <c r="C808" s="283"/>
      <c r="D808" s="284"/>
      <c r="E808" s="285"/>
      <c r="F808" s="68"/>
      <c r="G808" s="68"/>
      <c r="H808" s="68"/>
      <c r="I808" s="68"/>
      <c r="J808" s="286"/>
    </row>
    <row r="809" s="287" customFormat="true" ht="13" hidden="false" customHeight="false" outlineLevel="0" collapsed="false">
      <c r="A809" s="288"/>
      <c r="B809" s="1"/>
      <c r="C809" s="283"/>
      <c r="D809" s="284"/>
      <c r="E809" s="285"/>
      <c r="F809" s="68"/>
      <c r="G809" s="68"/>
      <c r="H809" s="68"/>
      <c r="I809" s="68"/>
      <c r="J809" s="286"/>
    </row>
    <row r="810" s="287" customFormat="true" ht="13" hidden="false" customHeight="false" outlineLevel="0" collapsed="false">
      <c r="A810" s="288"/>
      <c r="B810" s="1"/>
      <c r="C810" s="283"/>
      <c r="D810" s="284"/>
      <c r="E810" s="285"/>
      <c r="F810" s="68"/>
      <c r="G810" s="68"/>
      <c r="H810" s="68"/>
      <c r="I810" s="68"/>
      <c r="J810" s="286"/>
    </row>
    <row r="811" s="287" customFormat="true" ht="13" hidden="false" customHeight="false" outlineLevel="0" collapsed="false">
      <c r="A811" s="288"/>
      <c r="B811" s="1"/>
      <c r="C811" s="283"/>
      <c r="D811" s="284"/>
      <c r="E811" s="285"/>
      <c r="F811" s="68"/>
      <c r="G811" s="68"/>
      <c r="H811" s="68"/>
      <c r="I811" s="68"/>
      <c r="J811" s="286"/>
    </row>
    <row r="812" s="287" customFormat="true" ht="13" hidden="false" customHeight="false" outlineLevel="0" collapsed="false">
      <c r="A812" s="288"/>
      <c r="B812" s="1"/>
      <c r="C812" s="283"/>
      <c r="D812" s="284"/>
      <c r="E812" s="285"/>
      <c r="F812" s="68"/>
      <c r="G812" s="68"/>
      <c r="H812" s="68"/>
      <c r="I812" s="68"/>
      <c r="J812" s="286"/>
    </row>
    <row r="813" s="287" customFormat="true" ht="13" hidden="false" customHeight="false" outlineLevel="0" collapsed="false">
      <c r="A813" s="288"/>
      <c r="B813" s="1"/>
      <c r="C813" s="283"/>
      <c r="D813" s="284"/>
      <c r="E813" s="285"/>
      <c r="F813" s="68"/>
      <c r="G813" s="68"/>
      <c r="H813" s="68"/>
      <c r="I813" s="68"/>
      <c r="J813" s="286"/>
    </row>
    <row r="814" s="287" customFormat="true" ht="13" hidden="false" customHeight="false" outlineLevel="0" collapsed="false">
      <c r="A814" s="288"/>
      <c r="B814" s="1"/>
      <c r="C814" s="283"/>
      <c r="D814" s="284"/>
      <c r="E814" s="285"/>
      <c r="F814" s="68"/>
      <c r="G814" s="68"/>
      <c r="H814" s="68"/>
      <c r="I814" s="68"/>
      <c r="J814" s="286"/>
    </row>
    <row r="815" s="287" customFormat="true" ht="13" hidden="false" customHeight="false" outlineLevel="0" collapsed="false">
      <c r="A815" s="288"/>
      <c r="B815" s="1"/>
      <c r="C815" s="283"/>
      <c r="D815" s="284"/>
      <c r="E815" s="285"/>
      <c r="F815" s="68"/>
      <c r="G815" s="68"/>
      <c r="H815" s="68"/>
      <c r="I815" s="68"/>
      <c r="J815" s="286"/>
    </row>
    <row r="816" s="287" customFormat="true" ht="13" hidden="false" customHeight="false" outlineLevel="0" collapsed="false">
      <c r="A816" s="288"/>
      <c r="B816" s="1"/>
      <c r="C816" s="283"/>
      <c r="D816" s="284"/>
      <c r="E816" s="285"/>
      <c r="F816" s="68"/>
      <c r="G816" s="68"/>
      <c r="H816" s="68"/>
      <c r="I816" s="68"/>
      <c r="J816" s="286"/>
    </row>
    <row r="817" s="287" customFormat="true" ht="13" hidden="false" customHeight="false" outlineLevel="0" collapsed="false">
      <c r="A817" s="288"/>
      <c r="B817" s="1"/>
      <c r="C817" s="283"/>
      <c r="D817" s="284"/>
      <c r="E817" s="285"/>
      <c r="F817" s="68"/>
      <c r="G817" s="68"/>
      <c r="H817" s="68"/>
      <c r="I817" s="68"/>
      <c r="J817" s="286"/>
    </row>
    <row r="818" s="287" customFormat="true" ht="13" hidden="false" customHeight="false" outlineLevel="0" collapsed="false">
      <c r="A818" s="288"/>
      <c r="B818" s="1"/>
      <c r="C818" s="283"/>
      <c r="D818" s="284"/>
      <c r="E818" s="285"/>
      <c r="F818" s="68"/>
      <c r="G818" s="68"/>
      <c r="H818" s="68"/>
      <c r="I818" s="68"/>
      <c r="J818" s="286"/>
    </row>
    <row r="819" s="287" customFormat="true" ht="13" hidden="false" customHeight="false" outlineLevel="0" collapsed="false">
      <c r="A819" s="288"/>
      <c r="B819" s="1"/>
      <c r="C819" s="283"/>
      <c r="D819" s="284"/>
      <c r="E819" s="285"/>
      <c r="F819" s="68"/>
      <c r="G819" s="68"/>
      <c r="H819" s="68"/>
      <c r="I819" s="68"/>
      <c r="J819" s="286"/>
    </row>
    <row r="820" s="287" customFormat="true" ht="13" hidden="false" customHeight="false" outlineLevel="0" collapsed="false">
      <c r="A820" s="288"/>
      <c r="B820" s="1"/>
      <c r="C820" s="283"/>
      <c r="D820" s="284"/>
      <c r="E820" s="285"/>
      <c r="F820" s="68"/>
      <c r="G820" s="68"/>
      <c r="H820" s="68"/>
      <c r="I820" s="68"/>
      <c r="J820" s="286"/>
    </row>
    <row r="821" s="287" customFormat="true" ht="13" hidden="false" customHeight="false" outlineLevel="0" collapsed="false">
      <c r="A821" s="288"/>
      <c r="B821" s="1"/>
      <c r="C821" s="283"/>
      <c r="D821" s="284"/>
      <c r="E821" s="285"/>
      <c r="F821" s="68"/>
      <c r="G821" s="68"/>
      <c r="H821" s="68"/>
      <c r="I821" s="68"/>
      <c r="J821" s="286"/>
    </row>
    <row r="822" s="287" customFormat="true" ht="13" hidden="false" customHeight="false" outlineLevel="0" collapsed="false">
      <c r="A822" s="288"/>
      <c r="B822" s="1"/>
      <c r="C822" s="283"/>
      <c r="D822" s="284"/>
      <c r="E822" s="285"/>
      <c r="F822" s="68"/>
      <c r="G822" s="68"/>
      <c r="H822" s="68"/>
      <c r="I822" s="68"/>
      <c r="J822" s="286"/>
    </row>
    <row r="823" s="287" customFormat="true" ht="13" hidden="false" customHeight="false" outlineLevel="0" collapsed="false">
      <c r="A823" s="288"/>
      <c r="B823" s="1"/>
      <c r="C823" s="283"/>
      <c r="D823" s="284"/>
      <c r="E823" s="285"/>
      <c r="F823" s="68"/>
      <c r="G823" s="68"/>
      <c r="H823" s="68"/>
      <c r="I823" s="68"/>
      <c r="J823" s="286"/>
    </row>
    <row r="824" s="287" customFormat="true" ht="13" hidden="false" customHeight="false" outlineLevel="0" collapsed="false">
      <c r="A824" s="288"/>
      <c r="B824" s="1"/>
      <c r="C824" s="283"/>
      <c r="D824" s="284"/>
      <c r="E824" s="285"/>
      <c r="F824" s="68"/>
      <c r="G824" s="68"/>
      <c r="H824" s="68"/>
      <c r="I824" s="68"/>
      <c r="J824" s="286"/>
    </row>
    <row r="825" s="287" customFormat="true" ht="13" hidden="false" customHeight="false" outlineLevel="0" collapsed="false">
      <c r="A825" s="288"/>
      <c r="B825" s="1"/>
      <c r="C825" s="283"/>
      <c r="D825" s="284"/>
      <c r="E825" s="285"/>
      <c r="F825" s="68"/>
      <c r="G825" s="68"/>
      <c r="H825" s="68"/>
      <c r="I825" s="68"/>
      <c r="J825" s="286"/>
    </row>
    <row r="826" s="287" customFormat="true" ht="13" hidden="false" customHeight="false" outlineLevel="0" collapsed="false">
      <c r="A826" s="288"/>
      <c r="B826" s="1"/>
      <c r="C826" s="283"/>
      <c r="D826" s="284"/>
      <c r="E826" s="285"/>
      <c r="F826" s="68"/>
      <c r="G826" s="68"/>
      <c r="H826" s="68"/>
      <c r="I826" s="68"/>
      <c r="J826" s="286"/>
    </row>
    <row r="827" s="287" customFormat="true" ht="13" hidden="false" customHeight="false" outlineLevel="0" collapsed="false">
      <c r="A827" s="288"/>
      <c r="B827" s="1"/>
      <c r="C827" s="283"/>
      <c r="D827" s="284"/>
      <c r="E827" s="285"/>
      <c r="F827" s="68"/>
      <c r="G827" s="68"/>
      <c r="H827" s="68"/>
      <c r="I827" s="68"/>
      <c r="J827" s="286"/>
    </row>
    <row r="828" s="287" customFormat="true" ht="13" hidden="false" customHeight="false" outlineLevel="0" collapsed="false">
      <c r="A828" s="288"/>
      <c r="B828" s="1"/>
      <c r="C828" s="283"/>
      <c r="D828" s="284"/>
      <c r="E828" s="285"/>
      <c r="F828" s="68"/>
      <c r="G828" s="68"/>
      <c r="H828" s="68"/>
      <c r="I828" s="68"/>
      <c r="J828" s="286"/>
    </row>
    <row r="829" s="287" customFormat="true" ht="13" hidden="false" customHeight="false" outlineLevel="0" collapsed="false">
      <c r="A829" s="288"/>
      <c r="B829" s="1"/>
      <c r="C829" s="283"/>
      <c r="D829" s="284"/>
      <c r="E829" s="285"/>
      <c r="F829" s="68"/>
      <c r="G829" s="68"/>
      <c r="H829" s="68"/>
      <c r="I829" s="68"/>
      <c r="J829" s="286"/>
    </row>
    <row r="830" s="287" customFormat="true" ht="13" hidden="false" customHeight="false" outlineLevel="0" collapsed="false">
      <c r="A830" s="288"/>
      <c r="B830" s="1"/>
      <c r="C830" s="283"/>
      <c r="D830" s="284"/>
      <c r="E830" s="285"/>
      <c r="F830" s="68"/>
      <c r="G830" s="68"/>
      <c r="H830" s="68"/>
      <c r="I830" s="68"/>
      <c r="J830" s="286"/>
    </row>
    <row r="831" s="287" customFormat="true" ht="13" hidden="false" customHeight="false" outlineLevel="0" collapsed="false">
      <c r="A831" s="288"/>
      <c r="B831" s="1"/>
      <c r="C831" s="283"/>
      <c r="D831" s="284"/>
      <c r="E831" s="285"/>
      <c r="F831" s="68"/>
      <c r="G831" s="68"/>
      <c r="H831" s="68"/>
      <c r="I831" s="68"/>
      <c r="J831" s="286"/>
    </row>
    <row r="832" s="287" customFormat="true" ht="13" hidden="false" customHeight="false" outlineLevel="0" collapsed="false">
      <c r="A832" s="288"/>
      <c r="B832" s="1"/>
      <c r="C832" s="283"/>
      <c r="D832" s="284"/>
      <c r="E832" s="285"/>
      <c r="F832" s="68"/>
      <c r="G832" s="68"/>
      <c r="H832" s="68"/>
      <c r="I832" s="68"/>
      <c r="J832" s="286"/>
    </row>
    <row r="833" s="287" customFormat="true" ht="13" hidden="false" customHeight="false" outlineLevel="0" collapsed="false">
      <c r="A833" s="288"/>
      <c r="B833" s="1"/>
      <c r="C833" s="283"/>
      <c r="D833" s="284"/>
      <c r="E833" s="285"/>
      <c r="F833" s="68"/>
      <c r="G833" s="68"/>
      <c r="H833" s="68"/>
      <c r="I833" s="68"/>
      <c r="J833" s="286"/>
    </row>
    <row r="834" s="287" customFormat="true" ht="13" hidden="false" customHeight="false" outlineLevel="0" collapsed="false">
      <c r="A834" s="288"/>
      <c r="B834" s="1"/>
      <c r="C834" s="283"/>
      <c r="D834" s="284"/>
      <c r="E834" s="285"/>
      <c r="F834" s="68"/>
      <c r="G834" s="68"/>
      <c r="H834" s="68"/>
      <c r="I834" s="68"/>
      <c r="J834" s="286"/>
    </row>
    <row r="835" s="287" customFormat="true" ht="13" hidden="false" customHeight="false" outlineLevel="0" collapsed="false">
      <c r="A835" s="288"/>
      <c r="B835" s="1"/>
      <c r="C835" s="283"/>
      <c r="D835" s="284"/>
      <c r="E835" s="285"/>
      <c r="F835" s="68"/>
      <c r="G835" s="68"/>
      <c r="H835" s="68"/>
      <c r="I835" s="68"/>
      <c r="J835" s="286"/>
    </row>
    <row r="836" s="287" customFormat="true" ht="13" hidden="false" customHeight="false" outlineLevel="0" collapsed="false">
      <c r="A836" s="288"/>
      <c r="B836" s="1"/>
      <c r="C836" s="283"/>
      <c r="D836" s="284"/>
      <c r="E836" s="285"/>
      <c r="F836" s="68"/>
      <c r="G836" s="68"/>
      <c r="H836" s="68"/>
      <c r="I836" s="68"/>
      <c r="J836" s="286"/>
    </row>
    <row r="837" s="287" customFormat="true" ht="13" hidden="false" customHeight="false" outlineLevel="0" collapsed="false">
      <c r="A837" s="288"/>
      <c r="B837" s="1"/>
      <c r="C837" s="283"/>
      <c r="D837" s="284"/>
      <c r="E837" s="285"/>
      <c r="F837" s="68"/>
      <c r="G837" s="68"/>
      <c r="H837" s="68"/>
      <c r="I837" s="68"/>
      <c r="J837" s="286"/>
    </row>
    <row r="838" s="287" customFormat="true" ht="13" hidden="false" customHeight="false" outlineLevel="0" collapsed="false">
      <c r="A838" s="288"/>
      <c r="B838" s="1"/>
      <c r="C838" s="283"/>
      <c r="D838" s="284"/>
      <c r="E838" s="285"/>
      <c r="F838" s="68"/>
      <c r="G838" s="68"/>
      <c r="H838" s="68"/>
      <c r="I838" s="68"/>
      <c r="J838" s="286"/>
    </row>
    <row r="839" s="287" customFormat="true" ht="13" hidden="false" customHeight="false" outlineLevel="0" collapsed="false">
      <c r="A839" s="288"/>
      <c r="B839" s="1"/>
      <c r="C839" s="283"/>
      <c r="D839" s="284"/>
      <c r="E839" s="285"/>
      <c r="F839" s="68"/>
      <c r="G839" s="68"/>
      <c r="H839" s="68"/>
      <c r="I839" s="68"/>
      <c r="J839" s="286"/>
    </row>
    <row r="840" s="287" customFormat="true" ht="13" hidden="false" customHeight="false" outlineLevel="0" collapsed="false">
      <c r="A840" s="288"/>
      <c r="B840" s="1"/>
      <c r="C840" s="283"/>
      <c r="D840" s="284"/>
      <c r="E840" s="285"/>
      <c r="F840" s="68"/>
      <c r="G840" s="68"/>
      <c r="H840" s="68"/>
      <c r="I840" s="68"/>
      <c r="J840" s="286"/>
    </row>
    <row r="841" s="287" customFormat="true" ht="13" hidden="false" customHeight="false" outlineLevel="0" collapsed="false">
      <c r="A841" s="288"/>
      <c r="B841" s="1"/>
      <c r="C841" s="283"/>
      <c r="D841" s="284"/>
      <c r="E841" s="285"/>
      <c r="F841" s="68"/>
      <c r="G841" s="68"/>
      <c r="H841" s="68"/>
      <c r="I841" s="68"/>
      <c r="J841" s="286"/>
    </row>
    <row r="842" s="287" customFormat="true" ht="13" hidden="false" customHeight="false" outlineLevel="0" collapsed="false">
      <c r="A842" s="288"/>
      <c r="B842" s="1"/>
      <c r="C842" s="283"/>
      <c r="D842" s="284"/>
      <c r="E842" s="285"/>
      <c r="F842" s="68"/>
      <c r="G842" s="68"/>
      <c r="H842" s="68"/>
      <c r="I842" s="68"/>
      <c r="J842" s="286"/>
    </row>
    <row r="843" s="287" customFormat="true" ht="13" hidden="false" customHeight="false" outlineLevel="0" collapsed="false">
      <c r="A843" s="288"/>
      <c r="B843" s="1"/>
      <c r="C843" s="283"/>
      <c r="D843" s="284"/>
      <c r="E843" s="285"/>
      <c r="F843" s="68"/>
      <c r="G843" s="68"/>
      <c r="H843" s="68"/>
      <c r="I843" s="68"/>
      <c r="J843" s="286"/>
    </row>
    <row r="844" s="287" customFormat="true" ht="13" hidden="false" customHeight="false" outlineLevel="0" collapsed="false">
      <c r="A844" s="288"/>
      <c r="B844" s="1"/>
      <c r="C844" s="283"/>
      <c r="D844" s="284"/>
      <c r="E844" s="285"/>
      <c r="F844" s="68"/>
      <c r="G844" s="68"/>
      <c r="H844" s="68"/>
      <c r="I844" s="68"/>
      <c r="J844" s="286"/>
    </row>
    <row r="845" s="287" customFormat="true" ht="13" hidden="false" customHeight="false" outlineLevel="0" collapsed="false">
      <c r="A845" s="288"/>
      <c r="B845" s="1"/>
      <c r="C845" s="283"/>
      <c r="D845" s="284"/>
      <c r="E845" s="285"/>
      <c r="F845" s="68"/>
      <c r="G845" s="68"/>
      <c r="H845" s="68"/>
      <c r="I845" s="68"/>
      <c r="J845" s="286"/>
    </row>
    <row r="846" s="287" customFormat="true" ht="13" hidden="false" customHeight="false" outlineLevel="0" collapsed="false">
      <c r="A846" s="288"/>
      <c r="B846" s="1"/>
      <c r="C846" s="283"/>
      <c r="D846" s="284"/>
      <c r="E846" s="285"/>
      <c r="F846" s="68"/>
      <c r="G846" s="68"/>
      <c r="H846" s="68"/>
      <c r="I846" s="68"/>
      <c r="J846" s="286"/>
    </row>
    <row r="847" s="287" customFormat="true" ht="13" hidden="false" customHeight="false" outlineLevel="0" collapsed="false">
      <c r="A847" s="288"/>
      <c r="B847" s="1"/>
      <c r="C847" s="283"/>
      <c r="D847" s="284"/>
      <c r="E847" s="285"/>
      <c r="F847" s="68"/>
      <c r="G847" s="68"/>
      <c r="H847" s="68"/>
      <c r="I847" s="68"/>
      <c r="J847" s="286"/>
    </row>
    <row r="848" s="287" customFormat="true" ht="13" hidden="false" customHeight="false" outlineLevel="0" collapsed="false">
      <c r="A848" s="288"/>
      <c r="B848" s="1"/>
      <c r="C848" s="283"/>
      <c r="D848" s="284"/>
      <c r="E848" s="285"/>
      <c r="F848" s="68"/>
      <c r="G848" s="68"/>
      <c r="H848" s="68"/>
      <c r="I848" s="68"/>
      <c r="J848" s="286"/>
    </row>
    <row r="849" s="287" customFormat="true" ht="13" hidden="false" customHeight="false" outlineLevel="0" collapsed="false">
      <c r="A849" s="288"/>
      <c r="B849" s="1"/>
      <c r="C849" s="283"/>
      <c r="D849" s="284"/>
      <c r="E849" s="285"/>
      <c r="F849" s="68"/>
      <c r="G849" s="68"/>
      <c r="H849" s="68"/>
      <c r="I849" s="68"/>
      <c r="J849" s="286"/>
    </row>
    <row r="850" s="287" customFormat="true" ht="13" hidden="false" customHeight="false" outlineLevel="0" collapsed="false">
      <c r="A850" s="288"/>
      <c r="B850" s="1"/>
      <c r="C850" s="283"/>
      <c r="D850" s="284"/>
      <c r="E850" s="285"/>
      <c r="F850" s="68"/>
      <c r="G850" s="68"/>
      <c r="H850" s="68"/>
      <c r="I850" s="68"/>
      <c r="J850" s="286"/>
    </row>
    <row r="851" s="287" customFormat="true" ht="13" hidden="false" customHeight="false" outlineLevel="0" collapsed="false">
      <c r="A851" s="288"/>
      <c r="B851" s="1"/>
      <c r="C851" s="283"/>
      <c r="D851" s="284"/>
      <c r="E851" s="285"/>
      <c r="F851" s="68"/>
      <c r="G851" s="68"/>
      <c r="H851" s="68"/>
      <c r="I851" s="68"/>
      <c r="J851" s="286"/>
    </row>
    <row r="852" s="287" customFormat="true" ht="13" hidden="false" customHeight="false" outlineLevel="0" collapsed="false">
      <c r="A852" s="288"/>
      <c r="B852" s="1"/>
      <c r="C852" s="283"/>
      <c r="D852" s="284"/>
      <c r="E852" s="285"/>
      <c r="F852" s="68"/>
      <c r="G852" s="68"/>
      <c r="H852" s="68"/>
      <c r="I852" s="68"/>
      <c r="J852" s="286"/>
    </row>
    <row r="853" s="287" customFormat="true" ht="13" hidden="false" customHeight="false" outlineLevel="0" collapsed="false">
      <c r="A853" s="288"/>
      <c r="B853" s="1"/>
      <c r="C853" s="283"/>
      <c r="D853" s="284"/>
      <c r="E853" s="285"/>
      <c r="F853" s="68"/>
      <c r="G853" s="68"/>
      <c r="H853" s="68"/>
      <c r="I853" s="68"/>
      <c r="J853" s="286"/>
    </row>
    <row r="854" s="287" customFormat="true" ht="13" hidden="false" customHeight="false" outlineLevel="0" collapsed="false">
      <c r="A854" s="288"/>
      <c r="B854" s="1"/>
      <c r="C854" s="283"/>
      <c r="D854" s="284"/>
      <c r="E854" s="285"/>
      <c r="F854" s="68"/>
      <c r="G854" s="68"/>
      <c r="H854" s="68"/>
      <c r="I854" s="68"/>
      <c r="J854" s="286"/>
    </row>
    <row r="855" s="287" customFormat="true" ht="13" hidden="false" customHeight="false" outlineLevel="0" collapsed="false">
      <c r="A855" s="288"/>
      <c r="B855" s="1"/>
      <c r="C855" s="283"/>
      <c r="D855" s="284"/>
      <c r="E855" s="285"/>
      <c r="F855" s="68"/>
      <c r="G855" s="68"/>
      <c r="H855" s="68"/>
      <c r="I855" s="68"/>
      <c r="J855" s="286"/>
    </row>
    <row r="856" s="287" customFormat="true" ht="13" hidden="false" customHeight="false" outlineLevel="0" collapsed="false">
      <c r="A856" s="288"/>
      <c r="B856" s="1"/>
      <c r="C856" s="283"/>
      <c r="D856" s="284"/>
      <c r="E856" s="285"/>
      <c r="F856" s="68"/>
      <c r="G856" s="68"/>
      <c r="H856" s="68"/>
      <c r="I856" s="68"/>
      <c r="J856" s="286"/>
    </row>
    <row r="857" s="287" customFormat="true" ht="13" hidden="false" customHeight="false" outlineLevel="0" collapsed="false">
      <c r="A857" s="288"/>
      <c r="B857" s="1"/>
      <c r="C857" s="283"/>
      <c r="D857" s="284"/>
      <c r="E857" s="285"/>
      <c r="F857" s="68"/>
      <c r="G857" s="68"/>
      <c r="H857" s="68"/>
      <c r="I857" s="68"/>
      <c r="J857" s="286"/>
    </row>
    <row r="858" s="287" customFormat="true" ht="13" hidden="false" customHeight="false" outlineLevel="0" collapsed="false">
      <c r="A858" s="288"/>
      <c r="B858" s="1"/>
      <c r="C858" s="283"/>
      <c r="D858" s="284"/>
      <c r="E858" s="285"/>
      <c r="F858" s="68"/>
      <c r="G858" s="68"/>
      <c r="H858" s="68"/>
      <c r="I858" s="68"/>
      <c r="J858" s="286"/>
    </row>
    <row r="859" s="287" customFormat="true" ht="13" hidden="false" customHeight="false" outlineLevel="0" collapsed="false">
      <c r="A859" s="288"/>
      <c r="B859" s="1"/>
      <c r="C859" s="283"/>
      <c r="D859" s="284"/>
      <c r="E859" s="285"/>
      <c r="F859" s="68"/>
      <c r="G859" s="68"/>
      <c r="H859" s="68"/>
      <c r="I859" s="68"/>
      <c r="J859" s="286"/>
    </row>
    <row r="860" s="287" customFormat="true" ht="13" hidden="false" customHeight="false" outlineLevel="0" collapsed="false">
      <c r="A860" s="288"/>
      <c r="B860" s="1"/>
      <c r="C860" s="283"/>
      <c r="D860" s="284"/>
      <c r="E860" s="285"/>
      <c r="F860" s="68"/>
      <c r="G860" s="68"/>
      <c r="H860" s="68"/>
      <c r="I860" s="68"/>
      <c r="J860" s="286"/>
    </row>
    <row r="861" s="287" customFormat="true" ht="13" hidden="false" customHeight="false" outlineLevel="0" collapsed="false">
      <c r="A861" s="288"/>
      <c r="B861" s="1"/>
      <c r="C861" s="283"/>
      <c r="D861" s="284"/>
      <c r="E861" s="285"/>
      <c r="F861" s="68"/>
      <c r="G861" s="68"/>
      <c r="H861" s="68"/>
      <c r="I861" s="68"/>
      <c r="J861" s="286"/>
    </row>
    <row r="862" s="287" customFormat="true" ht="13" hidden="false" customHeight="false" outlineLevel="0" collapsed="false">
      <c r="A862" s="288"/>
      <c r="B862" s="1"/>
      <c r="C862" s="283"/>
      <c r="D862" s="284"/>
      <c r="E862" s="285"/>
      <c r="F862" s="68"/>
      <c r="G862" s="68"/>
      <c r="H862" s="68"/>
      <c r="I862" s="68"/>
      <c r="J862" s="286"/>
    </row>
    <row r="863" s="287" customFormat="true" ht="13" hidden="false" customHeight="false" outlineLevel="0" collapsed="false">
      <c r="A863" s="288"/>
      <c r="B863" s="1"/>
      <c r="C863" s="283"/>
      <c r="D863" s="284"/>
      <c r="E863" s="285"/>
      <c r="F863" s="68"/>
      <c r="G863" s="68"/>
      <c r="H863" s="68"/>
      <c r="I863" s="68"/>
      <c r="J863" s="286"/>
    </row>
    <row r="864" s="287" customFormat="true" ht="13" hidden="false" customHeight="false" outlineLevel="0" collapsed="false">
      <c r="A864" s="288"/>
      <c r="B864" s="1"/>
      <c r="C864" s="283"/>
      <c r="D864" s="284"/>
      <c r="E864" s="285"/>
      <c r="F864" s="68"/>
      <c r="G864" s="68"/>
      <c r="H864" s="68"/>
      <c r="I864" s="68"/>
      <c r="J864" s="286"/>
    </row>
    <row r="865" s="287" customFormat="true" ht="13" hidden="false" customHeight="false" outlineLevel="0" collapsed="false">
      <c r="A865" s="288"/>
      <c r="B865" s="1"/>
      <c r="C865" s="283"/>
      <c r="D865" s="284"/>
      <c r="E865" s="285"/>
      <c r="F865" s="68"/>
      <c r="G865" s="68"/>
      <c r="H865" s="68"/>
      <c r="I865" s="68"/>
      <c r="J865" s="286"/>
    </row>
    <row r="866" s="287" customFormat="true" ht="13" hidden="false" customHeight="false" outlineLevel="0" collapsed="false">
      <c r="A866" s="288"/>
      <c r="B866" s="1"/>
      <c r="C866" s="283"/>
      <c r="D866" s="284"/>
      <c r="E866" s="285"/>
      <c r="F866" s="68"/>
      <c r="G866" s="68"/>
      <c r="H866" s="68"/>
      <c r="I866" s="68"/>
      <c r="J866" s="286"/>
    </row>
    <row r="867" s="287" customFormat="true" ht="13" hidden="false" customHeight="false" outlineLevel="0" collapsed="false">
      <c r="A867" s="288"/>
      <c r="B867" s="1"/>
      <c r="C867" s="283"/>
      <c r="D867" s="284"/>
      <c r="E867" s="285"/>
      <c r="F867" s="68"/>
      <c r="G867" s="68"/>
      <c r="H867" s="68"/>
      <c r="I867" s="68"/>
      <c r="J867" s="286"/>
    </row>
    <row r="868" s="287" customFormat="true" ht="13" hidden="false" customHeight="false" outlineLevel="0" collapsed="false">
      <c r="A868" s="288"/>
      <c r="B868" s="1"/>
      <c r="C868" s="283"/>
      <c r="D868" s="284"/>
      <c r="E868" s="285"/>
      <c r="F868" s="68"/>
      <c r="G868" s="68"/>
      <c r="H868" s="68"/>
      <c r="I868" s="68"/>
      <c r="J868" s="286"/>
    </row>
    <row r="869" s="287" customFormat="true" ht="13" hidden="false" customHeight="false" outlineLevel="0" collapsed="false">
      <c r="A869" s="288"/>
      <c r="B869" s="1"/>
      <c r="C869" s="283"/>
      <c r="D869" s="284"/>
      <c r="E869" s="285"/>
      <c r="F869" s="68"/>
      <c r="G869" s="68"/>
      <c r="H869" s="68"/>
      <c r="I869" s="68"/>
      <c r="J869" s="286"/>
    </row>
    <row r="870" s="287" customFormat="true" ht="13" hidden="false" customHeight="false" outlineLevel="0" collapsed="false">
      <c r="A870" s="288"/>
      <c r="B870" s="1"/>
      <c r="C870" s="283"/>
      <c r="D870" s="284"/>
      <c r="E870" s="285"/>
      <c r="F870" s="68"/>
      <c r="G870" s="68"/>
      <c r="H870" s="68"/>
      <c r="I870" s="68"/>
      <c r="J870" s="286"/>
    </row>
    <row r="871" s="287" customFormat="true" ht="13" hidden="false" customHeight="false" outlineLevel="0" collapsed="false">
      <c r="A871" s="288"/>
      <c r="B871" s="1"/>
      <c r="C871" s="283"/>
      <c r="D871" s="284"/>
      <c r="E871" s="285"/>
      <c r="F871" s="68"/>
      <c r="G871" s="68"/>
      <c r="H871" s="68"/>
      <c r="I871" s="68"/>
      <c r="J871" s="286"/>
    </row>
    <row r="872" s="287" customFormat="true" ht="13" hidden="false" customHeight="false" outlineLevel="0" collapsed="false">
      <c r="A872" s="288"/>
      <c r="B872" s="1"/>
      <c r="C872" s="283"/>
      <c r="D872" s="284"/>
      <c r="E872" s="285"/>
      <c r="F872" s="68"/>
      <c r="G872" s="68"/>
      <c r="H872" s="68"/>
      <c r="I872" s="68"/>
      <c r="J872" s="286"/>
    </row>
    <row r="873" s="287" customFormat="true" ht="13" hidden="false" customHeight="false" outlineLevel="0" collapsed="false">
      <c r="A873" s="288"/>
      <c r="B873" s="1"/>
      <c r="C873" s="283"/>
      <c r="D873" s="284"/>
      <c r="E873" s="285"/>
      <c r="F873" s="68"/>
      <c r="G873" s="68"/>
      <c r="H873" s="68"/>
      <c r="I873" s="68"/>
      <c r="J873" s="286"/>
    </row>
    <row r="874" s="287" customFormat="true" ht="13" hidden="false" customHeight="false" outlineLevel="0" collapsed="false">
      <c r="A874" s="288"/>
      <c r="B874" s="1"/>
      <c r="C874" s="283"/>
      <c r="D874" s="284"/>
      <c r="E874" s="285"/>
      <c r="F874" s="68"/>
      <c r="G874" s="68"/>
      <c r="H874" s="68"/>
      <c r="I874" s="68"/>
      <c r="J874" s="286"/>
    </row>
    <row r="875" s="287" customFormat="true" ht="13" hidden="false" customHeight="false" outlineLevel="0" collapsed="false">
      <c r="A875" s="288"/>
      <c r="B875" s="1"/>
      <c r="C875" s="283"/>
      <c r="D875" s="284"/>
      <c r="E875" s="285"/>
      <c r="F875" s="68"/>
      <c r="G875" s="68"/>
      <c r="H875" s="68"/>
      <c r="I875" s="68"/>
      <c r="J875" s="286"/>
    </row>
    <row r="876" s="287" customFormat="true" ht="13" hidden="false" customHeight="false" outlineLevel="0" collapsed="false">
      <c r="A876" s="288"/>
      <c r="B876" s="1"/>
      <c r="C876" s="283"/>
      <c r="D876" s="284"/>
      <c r="E876" s="285"/>
      <c r="F876" s="68"/>
      <c r="G876" s="68"/>
      <c r="H876" s="68"/>
      <c r="I876" s="68"/>
      <c r="J876" s="286"/>
    </row>
    <row r="877" customFormat="false" ht="13" hidden="false" customHeight="false" outlineLevel="0" collapsed="false">
      <c r="A877" s="289"/>
      <c r="B877" s="1"/>
      <c r="C877" s="283"/>
      <c r="D877" s="284"/>
      <c r="E877" s="285"/>
      <c r="J877" s="286"/>
    </row>
    <row r="878" customFormat="false" ht="13" hidden="false" customHeight="false" outlineLevel="0" collapsed="false">
      <c r="A878" s="289"/>
      <c r="B878" s="1"/>
      <c r="C878" s="283"/>
      <c r="D878" s="284"/>
      <c r="E878" s="285"/>
      <c r="J878" s="286"/>
    </row>
    <row r="879" customFormat="false" ht="13" hidden="false" customHeight="false" outlineLevel="0" collapsed="false">
      <c r="A879" s="289"/>
      <c r="B879" s="1"/>
      <c r="C879" s="283"/>
      <c r="D879" s="284"/>
      <c r="E879" s="285"/>
      <c r="J879" s="286"/>
    </row>
    <row r="880" customFormat="false" ht="13" hidden="false" customHeight="false" outlineLevel="0" collapsed="false">
      <c r="A880" s="289"/>
      <c r="B880" s="1"/>
      <c r="C880" s="283"/>
      <c r="D880" s="284"/>
      <c r="E880" s="285"/>
      <c r="J880" s="286"/>
    </row>
    <row r="881" customFormat="false" ht="13" hidden="false" customHeight="false" outlineLevel="0" collapsed="false">
      <c r="A881" s="289"/>
      <c r="B881" s="1"/>
      <c r="C881" s="283"/>
      <c r="D881" s="284"/>
      <c r="E881" s="285"/>
      <c r="J881" s="286"/>
    </row>
    <row r="882" customFormat="false" ht="13" hidden="false" customHeight="false" outlineLevel="0" collapsed="false">
      <c r="A882" s="289"/>
      <c r="B882" s="1"/>
      <c r="C882" s="283"/>
      <c r="D882" s="284"/>
      <c r="E882" s="285"/>
      <c r="J882" s="286"/>
    </row>
    <row r="883" customFormat="false" ht="13" hidden="false" customHeight="false" outlineLevel="0" collapsed="false">
      <c r="A883" s="289"/>
      <c r="B883" s="1"/>
      <c r="C883" s="283"/>
      <c r="D883" s="284"/>
      <c r="E883" s="285"/>
      <c r="J883" s="286"/>
    </row>
    <row r="884" customFormat="false" ht="13" hidden="false" customHeight="false" outlineLevel="0" collapsed="false">
      <c r="A884" s="289"/>
      <c r="B884" s="1"/>
      <c r="C884" s="283"/>
      <c r="D884" s="284"/>
      <c r="E884" s="285"/>
      <c r="J884" s="286"/>
    </row>
    <row r="885" customFormat="false" ht="13" hidden="false" customHeight="false" outlineLevel="0" collapsed="false">
      <c r="A885" s="289"/>
      <c r="B885" s="1"/>
      <c r="C885" s="283"/>
      <c r="D885" s="284"/>
      <c r="E885" s="285"/>
      <c r="J885" s="286"/>
    </row>
    <row r="886" customFormat="false" ht="13" hidden="false" customHeight="false" outlineLevel="0" collapsed="false">
      <c r="A886" s="289"/>
      <c r="B886" s="1"/>
      <c r="C886" s="283"/>
      <c r="D886" s="284"/>
      <c r="E886" s="285"/>
      <c r="J886" s="286"/>
    </row>
    <row r="887" customFormat="false" ht="13" hidden="false" customHeight="false" outlineLevel="0" collapsed="false">
      <c r="A887" s="289"/>
      <c r="B887" s="1"/>
      <c r="C887" s="283"/>
      <c r="D887" s="284"/>
      <c r="E887" s="285"/>
      <c r="J887" s="286"/>
    </row>
    <row r="888" customFormat="false" ht="13" hidden="false" customHeight="false" outlineLevel="0" collapsed="false">
      <c r="A888" s="289"/>
      <c r="B888" s="1"/>
      <c r="C888" s="283"/>
      <c r="D888" s="284"/>
      <c r="E888" s="285"/>
      <c r="J888" s="286"/>
    </row>
    <row r="889" customFormat="false" ht="13" hidden="false" customHeight="false" outlineLevel="0" collapsed="false">
      <c r="A889" s="289"/>
      <c r="B889" s="1"/>
      <c r="C889" s="283"/>
      <c r="D889" s="284"/>
      <c r="E889" s="285"/>
      <c r="J889" s="286"/>
    </row>
    <row r="890" customFormat="false" ht="13" hidden="false" customHeight="false" outlineLevel="0" collapsed="false">
      <c r="A890" s="289"/>
      <c r="B890" s="1"/>
      <c r="C890" s="283"/>
      <c r="D890" s="284"/>
      <c r="E890" s="285"/>
      <c r="J890" s="286"/>
    </row>
    <row r="891" customFormat="false" ht="13" hidden="false" customHeight="false" outlineLevel="0" collapsed="false">
      <c r="A891" s="289"/>
      <c r="B891" s="1"/>
      <c r="C891" s="283"/>
      <c r="D891" s="284"/>
      <c r="E891" s="285"/>
      <c r="J891" s="286"/>
    </row>
    <row r="892" customFormat="false" ht="13" hidden="false" customHeight="false" outlineLevel="0" collapsed="false">
      <c r="A892" s="289"/>
      <c r="B892" s="1"/>
      <c r="C892" s="283"/>
      <c r="D892" s="284"/>
      <c r="E892" s="285"/>
      <c r="J892" s="286"/>
    </row>
    <row r="893" customFormat="false" ht="13" hidden="false" customHeight="false" outlineLevel="0" collapsed="false">
      <c r="A893" s="289"/>
      <c r="B893" s="1"/>
      <c r="C893" s="283"/>
      <c r="D893" s="284"/>
      <c r="E893" s="285"/>
      <c r="J893" s="286"/>
    </row>
    <row r="894" customFormat="false" ht="13" hidden="false" customHeight="false" outlineLevel="0" collapsed="false">
      <c r="A894" s="289"/>
      <c r="B894" s="1"/>
      <c r="C894" s="283"/>
      <c r="D894" s="284"/>
      <c r="E894" s="285"/>
      <c r="J894" s="286"/>
    </row>
    <row r="895" customFormat="false" ht="13" hidden="false" customHeight="false" outlineLevel="0" collapsed="false">
      <c r="A895" s="289"/>
      <c r="B895" s="1"/>
      <c r="C895" s="283"/>
      <c r="D895" s="284"/>
      <c r="E895" s="285"/>
      <c r="J895" s="286"/>
    </row>
    <row r="896" customFormat="false" ht="13" hidden="false" customHeight="false" outlineLevel="0" collapsed="false">
      <c r="A896" s="289"/>
      <c r="B896" s="1"/>
      <c r="C896" s="283"/>
      <c r="D896" s="284"/>
      <c r="E896" s="285"/>
      <c r="J896" s="286"/>
    </row>
    <row r="897" customFormat="false" ht="13" hidden="false" customHeight="false" outlineLevel="0" collapsed="false">
      <c r="A897" s="289"/>
      <c r="B897" s="1"/>
      <c r="C897" s="283"/>
      <c r="D897" s="284"/>
      <c r="E897" s="285"/>
      <c r="J897" s="286"/>
    </row>
    <row r="898" customFormat="false" ht="13" hidden="false" customHeight="false" outlineLevel="0" collapsed="false">
      <c r="A898" s="289"/>
      <c r="B898" s="1"/>
      <c r="C898" s="283"/>
      <c r="D898" s="284"/>
      <c r="E898" s="285"/>
      <c r="J898" s="286"/>
    </row>
    <row r="899" customFormat="false" ht="13" hidden="false" customHeight="false" outlineLevel="0" collapsed="false">
      <c r="A899" s="289"/>
      <c r="B899" s="1"/>
      <c r="C899" s="283"/>
      <c r="D899" s="284"/>
      <c r="E899" s="285"/>
      <c r="J899" s="286"/>
    </row>
    <row r="900" customFormat="false" ht="13" hidden="false" customHeight="false" outlineLevel="0" collapsed="false">
      <c r="A900" s="289"/>
      <c r="B900" s="1"/>
      <c r="C900" s="283"/>
      <c r="D900" s="284"/>
      <c r="E900" s="285"/>
      <c r="J900" s="286"/>
    </row>
    <row r="901" customFormat="false" ht="13" hidden="false" customHeight="false" outlineLevel="0" collapsed="false">
      <c r="A901" s="289"/>
      <c r="B901" s="1"/>
      <c r="C901" s="283"/>
      <c r="D901" s="284"/>
      <c r="E901" s="285"/>
      <c r="J901" s="286"/>
    </row>
    <row r="902" customFormat="false" ht="13" hidden="false" customHeight="false" outlineLevel="0" collapsed="false">
      <c r="A902" s="289"/>
      <c r="B902" s="1"/>
      <c r="C902" s="283"/>
      <c r="D902" s="284"/>
      <c r="E902" s="285"/>
      <c r="J902" s="286"/>
    </row>
    <row r="903" customFormat="false" ht="13" hidden="false" customHeight="false" outlineLevel="0" collapsed="false">
      <c r="A903" s="289"/>
      <c r="B903" s="1"/>
      <c r="C903" s="283"/>
      <c r="D903" s="284"/>
      <c r="E903" s="285"/>
      <c r="J903" s="286"/>
    </row>
    <row r="904" customFormat="false" ht="13" hidden="false" customHeight="false" outlineLevel="0" collapsed="false">
      <c r="A904" s="289"/>
      <c r="B904" s="1"/>
      <c r="C904" s="283"/>
      <c r="D904" s="284"/>
      <c r="E904" s="285"/>
      <c r="J904" s="286"/>
    </row>
    <row r="905" customFormat="false" ht="13" hidden="false" customHeight="false" outlineLevel="0" collapsed="false">
      <c r="A905" s="289"/>
      <c r="B905" s="1"/>
      <c r="C905" s="283"/>
      <c r="D905" s="284"/>
      <c r="E905" s="285"/>
      <c r="J905" s="286"/>
    </row>
    <row r="906" customFormat="false" ht="13" hidden="false" customHeight="false" outlineLevel="0" collapsed="false">
      <c r="A906" s="289"/>
      <c r="B906" s="1"/>
      <c r="C906" s="283"/>
      <c r="D906" s="284"/>
      <c r="E906" s="285"/>
      <c r="J906" s="286"/>
    </row>
    <row r="907" customFormat="false" ht="13" hidden="false" customHeight="false" outlineLevel="0" collapsed="false">
      <c r="A907" s="289"/>
      <c r="B907" s="1"/>
      <c r="C907" s="283"/>
      <c r="D907" s="284"/>
      <c r="E907" s="285"/>
      <c r="J907" s="286"/>
    </row>
    <row r="908" customFormat="false" ht="13" hidden="false" customHeight="false" outlineLevel="0" collapsed="false">
      <c r="A908" s="289"/>
      <c r="B908" s="1"/>
      <c r="C908" s="283"/>
      <c r="D908" s="284"/>
      <c r="E908" s="285"/>
      <c r="J908" s="286"/>
    </row>
    <row r="909" customFormat="false" ht="13" hidden="false" customHeight="false" outlineLevel="0" collapsed="false">
      <c r="A909" s="289"/>
      <c r="B909" s="1"/>
      <c r="C909" s="283"/>
      <c r="D909" s="284"/>
      <c r="E909" s="285"/>
      <c r="J909" s="286"/>
    </row>
  </sheetData>
  <sheetProtection sheet="true" password="dc07"/>
  <mergeCells count="3">
    <mergeCell ref="A1:A2"/>
    <mergeCell ref="B1:B2"/>
    <mergeCell ref="C1:C2"/>
  </mergeCells>
  <printOptions headings="false" gridLines="false" gridLinesSet="true" horizontalCentered="true" verticalCentered="false"/>
  <pageMargins left="0.196527777777778" right="0.196527777777778" top="0.196527777777778" bottom="0.39375" header="0.511811023622047" footer="0.236111111111111"/>
  <pageSetup paperSize="1" scale="100" fitToWidth="1" fitToHeight="0" pageOrder="downThenOver" orientation="portrait" blackAndWhite="false" draft="false" cellComments="none" horizontalDpi="300" verticalDpi="300" copies="1"/>
  <headerFooter differentFirst="false" differentOddEven="false">
    <oddHeader/>
    <oddFooter>&amp;C&amp;9&amp;D&amp;R&amp;9Page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2" activePane="bottomLeft" state="frozen"/>
      <selection pane="topLeft" activeCell="A1" activeCellId="0" sqref="A1"/>
      <selection pane="bottomLeft" activeCell="D19" activeCellId="0" sqref="D19"/>
    </sheetView>
  </sheetViews>
  <sheetFormatPr defaultColWidth="11.0546875" defaultRowHeight="13" zeroHeight="false" outlineLevelRow="0" outlineLevelCol="0"/>
  <cols>
    <col collapsed="false" customWidth="true" hidden="false" outlineLevel="0" max="1" min="1" style="0" width="41.99"/>
    <col collapsed="false" customWidth="true" hidden="false" outlineLevel="0" max="2" min="2" style="0" width="37.33"/>
    <col collapsed="false" customWidth="true" hidden="false" outlineLevel="0" max="3" min="3" style="290" width="15.15"/>
    <col collapsed="false" customWidth="true" hidden="false" outlineLevel="0" max="4" min="4" style="291" width="13.49"/>
  </cols>
  <sheetData>
    <row r="1" customFormat="false" ht="44.5" hidden="false" customHeight="true" outlineLevel="0" collapsed="false">
      <c r="A1" s="292" t="s">
        <v>1463</v>
      </c>
      <c r="B1" s="292"/>
      <c r="C1" s="292"/>
      <c r="D1" s="292"/>
      <c r="E1" s="293"/>
      <c r="F1" s="293"/>
      <c r="G1" s="293"/>
      <c r="H1" s="293"/>
      <c r="I1" s="293"/>
      <c r="J1" s="293"/>
      <c r="K1" s="294"/>
    </row>
    <row r="2" customFormat="false" ht="39" hidden="false" customHeight="true" outlineLevel="0" collapsed="false">
      <c r="A2" s="295" t="s">
        <v>1464</v>
      </c>
      <c r="B2" s="295" t="s">
        <v>1465</v>
      </c>
      <c r="C2" s="296" t="s">
        <v>1466</v>
      </c>
      <c r="D2" s="297" t="s">
        <v>1467</v>
      </c>
      <c r="E2" s="298"/>
      <c r="F2" s="298"/>
      <c r="G2" s="298"/>
      <c r="H2" s="298"/>
    </row>
    <row r="3" customFormat="false" ht="20" hidden="false" customHeight="true" outlineLevel="0" collapsed="false">
      <c r="A3" s="299" t="s">
        <v>1468</v>
      </c>
      <c r="B3" s="300"/>
      <c r="C3" s="301" t="n">
        <v>0.78</v>
      </c>
      <c r="D3" s="302" t="s">
        <v>1469</v>
      </c>
    </row>
    <row r="4" customFormat="false" ht="20" hidden="false" customHeight="true" outlineLevel="0" collapsed="false">
      <c r="A4" s="299" t="s">
        <v>1470</v>
      </c>
      <c r="B4" s="300" t="s">
        <v>1471</v>
      </c>
      <c r="C4" s="301" t="n">
        <v>0.77</v>
      </c>
      <c r="D4" s="302" t="n">
        <v>0.07</v>
      </c>
    </row>
    <row r="5" customFormat="false" ht="20" hidden="false" customHeight="true" outlineLevel="0" collapsed="false">
      <c r="A5" s="299" t="s">
        <v>1472</v>
      </c>
      <c r="B5" s="300" t="s">
        <v>1473</v>
      </c>
      <c r="C5" s="301" t="n">
        <v>0.74</v>
      </c>
      <c r="D5" s="302" t="n">
        <v>0.06</v>
      </c>
    </row>
    <row r="6" customFormat="false" ht="20" hidden="false" customHeight="true" outlineLevel="0" collapsed="false">
      <c r="A6" s="299"/>
      <c r="B6" s="300" t="s">
        <v>81</v>
      </c>
      <c r="C6" s="301" t="n">
        <v>0.73</v>
      </c>
      <c r="D6" s="302" t="n">
        <v>0.06</v>
      </c>
    </row>
    <row r="7" customFormat="false" ht="20" hidden="false" customHeight="true" outlineLevel="0" collapsed="false">
      <c r="A7" s="299"/>
      <c r="B7" s="300" t="s">
        <v>83</v>
      </c>
      <c r="C7" s="303" t="n">
        <v>0.74</v>
      </c>
      <c r="D7" s="302" t="n">
        <v>0.06</v>
      </c>
    </row>
    <row r="8" customFormat="false" ht="20" hidden="false" customHeight="true" outlineLevel="0" collapsed="false">
      <c r="A8" s="299" t="s">
        <v>1474</v>
      </c>
      <c r="B8" s="300" t="s">
        <v>1475</v>
      </c>
      <c r="C8" s="301" t="n">
        <v>0.77</v>
      </c>
      <c r="D8" s="302" t="n">
        <v>0.06</v>
      </c>
    </row>
    <row r="9" customFormat="false" ht="20" hidden="false" customHeight="true" outlineLevel="0" collapsed="false">
      <c r="A9" s="299"/>
      <c r="B9" s="300" t="s">
        <v>1476</v>
      </c>
      <c r="C9" s="301" t="n">
        <v>0.77</v>
      </c>
      <c r="D9" s="302" t="n">
        <v>0.06</v>
      </c>
    </row>
    <row r="10" customFormat="false" ht="20" hidden="false" customHeight="true" outlineLevel="0" collapsed="false">
      <c r="A10" s="299" t="s">
        <v>1477</v>
      </c>
      <c r="B10" s="300" t="s">
        <v>1478</v>
      </c>
      <c r="C10" s="301" t="n">
        <v>0.945</v>
      </c>
      <c r="D10" s="302" t="n">
        <v>0.08</v>
      </c>
    </row>
    <row r="11" customFormat="false" ht="20" hidden="false" customHeight="true" outlineLevel="0" collapsed="false">
      <c r="A11" s="299"/>
      <c r="B11" s="300" t="s">
        <v>1479</v>
      </c>
      <c r="C11" s="301" t="n">
        <v>0.945</v>
      </c>
      <c r="D11" s="302" t="n">
        <v>0.08</v>
      </c>
    </row>
    <row r="12" customFormat="false" ht="20" hidden="false" customHeight="true" outlineLevel="0" collapsed="false">
      <c r="A12" s="299"/>
      <c r="B12" s="300" t="s">
        <v>1480</v>
      </c>
      <c r="C12" s="301" t="n">
        <v>0.945</v>
      </c>
      <c r="D12" s="302" t="n">
        <v>0.08</v>
      </c>
    </row>
    <row r="13" customFormat="false" ht="20" hidden="false" customHeight="true" outlineLevel="0" collapsed="false">
      <c r="A13" s="299" t="s">
        <v>1481</v>
      </c>
      <c r="B13" s="300" t="s">
        <v>1482</v>
      </c>
      <c r="C13" s="301" t="n">
        <v>1.09</v>
      </c>
      <c r="D13" s="302" t="n">
        <v>0.2</v>
      </c>
    </row>
    <row r="14" customFormat="false" ht="20" hidden="false" customHeight="true" outlineLevel="0" collapsed="false">
      <c r="A14" s="299" t="s">
        <v>1483</v>
      </c>
      <c r="B14" s="300" t="s">
        <v>1484</v>
      </c>
      <c r="C14" s="301" t="n">
        <v>1.05</v>
      </c>
      <c r="D14" s="302" t="n">
        <v>0.09</v>
      </c>
    </row>
    <row r="15" customFormat="false" ht="20" hidden="false" customHeight="true" outlineLevel="0" collapsed="false">
      <c r="A15" s="299"/>
      <c r="B15" s="300" t="s">
        <v>135</v>
      </c>
      <c r="C15" s="301" t="n">
        <v>1.09</v>
      </c>
      <c r="D15" s="302" t="n">
        <v>0.07</v>
      </c>
    </row>
    <row r="16" customFormat="false" ht="20" hidden="false" customHeight="true" outlineLevel="0" collapsed="false">
      <c r="A16" s="299"/>
      <c r="B16" s="300" t="s">
        <v>1485</v>
      </c>
      <c r="C16" s="301" t="n">
        <v>1.09</v>
      </c>
      <c r="D16" s="302" t="n">
        <v>0.07</v>
      </c>
    </row>
    <row r="17" customFormat="false" ht="20" hidden="false" customHeight="true" outlineLevel="0" collapsed="false">
      <c r="A17" s="299"/>
      <c r="B17" s="300" t="s">
        <v>153</v>
      </c>
      <c r="C17" s="301" t="n">
        <v>1.06</v>
      </c>
      <c r="D17" s="302" t="n">
        <v>0.07</v>
      </c>
    </row>
    <row r="18" customFormat="false" ht="20" hidden="false" customHeight="true" outlineLevel="0" collapsed="false">
      <c r="A18" s="299"/>
      <c r="B18" s="300" t="s">
        <v>1486</v>
      </c>
      <c r="C18" s="301" t="n">
        <v>1.05</v>
      </c>
      <c r="D18" s="302" t="n">
        <v>0.07</v>
      </c>
    </row>
    <row r="19" customFormat="false" ht="20" hidden="false" customHeight="true" outlineLevel="0" collapsed="false">
      <c r="A19" s="299"/>
      <c r="B19" s="300" t="s">
        <v>1487</v>
      </c>
      <c r="C19" s="301" t="n">
        <v>1.06</v>
      </c>
      <c r="D19" s="302" t="n">
        <v>0.1</v>
      </c>
    </row>
    <row r="20" customFormat="false" ht="20" hidden="false" customHeight="true" outlineLevel="0" collapsed="false">
      <c r="A20" s="299"/>
      <c r="B20" s="300" t="s">
        <v>1488</v>
      </c>
      <c r="C20" s="301" t="n">
        <v>1.05</v>
      </c>
      <c r="D20" s="304" t="s">
        <v>1489</v>
      </c>
    </row>
    <row r="21" customFormat="false" ht="20" hidden="false" customHeight="true" outlineLevel="0" collapsed="false">
      <c r="A21" s="299" t="s">
        <v>1490</v>
      </c>
      <c r="B21" s="300"/>
      <c r="C21" s="301" t="n">
        <v>1.06</v>
      </c>
      <c r="D21" s="302" t="n">
        <v>0.14</v>
      </c>
    </row>
    <row r="22" customFormat="false" ht="20" hidden="false" customHeight="true" outlineLevel="0" collapsed="false">
      <c r="A22" s="299" t="s">
        <v>1491</v>
      </c>
      <c r="B22" s="300" t="s">
        <v>1492</v>
      </c>
      <c r="C22" s="301" t="n">
        <v>0.735</v>
      </c>
      <c r="D22" s="304" t="n">
        <v>0.06</v>
      </c>
    </row>
    <row r="23" customFormat="false" ht="20" hidden="false" customHeight="true" outlineLevel="0" collapsed="false">
      <c r="A23" s="299"/>
      <c r="B23" s="300" t="s">
        <v>1493</v>
      </c>
      <c r="C23" s="301" t="n">
        <v>0.73</v>
      </c>
      <c r="D23" s="304" t="s">
        <v>1489</v>
      </c>
    </row>
    <row r="24" customFormat="false" ht="20" hidden="false" customHeight="true" outlineLevel="0" collapsed="false">
      <c r="A24" s="299" t="s">
        <v>1494</v>
      </c>
      <c r="B24" s="300"/>
      <c r="C24" s="301" t="n">
        <v>0.63</v>
      </c>
      <c r="D24" s="302" t="n">
        <v>0.08</v>
      </c>
    </row>
    <row r="25" customFormat="false" ht="20" hidden="false" customHeight="true" outlineLevel="0" collapsed="false">
      <c r="A25" s="299" t="s">
        <v>1495</v>
      </c>
      <c r="B25" s="300" t="s">
        <v>1496</v>
      </c>
      <c r="C25" s="301" t="n">
        <v>0.82</v>
      </c>
      <c r="D25" s="302" t="n">
        <v>0.1</v>
      </c>
    </row>
    <row r="26" customFormat="false" ht="20" hidden="false" customHeight="true" outlineLevel="0" collapsed="false">
      <c r="A26" s="299"/>
      <c r="B26" s="300" t="s">
        <v>1497</v>
      </c>
      <c r="C26" s="301" t="n">
        <v>0.75</v>
      </c>
      <c r="D26" s="302" t="n">
        <v>0.06</v>
      </c>
    </row>
    <row r="27" customFormat="false" ht="20" hidden="false" customHeight="true" outlineLevel="0" collapsed="false">
      <c r="A27" s="299" t="s">
        <v>1498</v>
      </c>
      <c r="B27" s="300" t="s">
        <v>1499</v>
      </c>
      <c r="C27" s="301" t="n">
        <v>0.79</v>
      </c>
      <c r="D27" s="302" t="n">
        <v>0.31</v>
      </c>
    </row>
    <row r="28" customFormat="false" ht="20" hidden="false" customHeight="true" outlineLevel="0" collapsed="false">
      <c r="A28" s="299" t="s">
        <v>1500</v>
      </c>
      <c r="B28" s="300" t="s">
        <v>1501</v>
      </c>
      <c r="C28" s="301" t="n">
        <v>0.765</v>
      </c>
      <c r="D28" s="302" t="n">
        <v>0.06</v>
      </c>
    </row>
    <row r="29" customFormat="false" ht="20" hidden="false" customHeight="true" outlineLevel="0" collapsed="false">
      <c r="A29" s="299"/>
      <c r="B29" s="300" t="s">
        <v>1502</v>
      </c>
      <c r="C29" s="301" t="n">
        <v>0.765</v>
      </c>
      <c r="D29" s="302" t="n">
        <v>0.06</v>
      </c>
    </row>
    <row r="30" customFormat="false" ht="20" hidden="false" customHeight="true" outlineLevel="0" collapsed="false">
      <c r="A30" s="299"/>
      <c r="B30" s="300" t="s">
        <v>1503</v>
      </c>
      <c r="C30" s="301" t="n">
        <v>0.785</v>
      </c>
      <c r="D30" s="302" t="n">
        <v>0.08</v>
      </c>
    </row>
    <row r="31" customFormat="false" ht="20" hidden="false" customHeight="true" outlineLevel="0" collapsed="false">
      <c r="A31" s="299"/>
      <c r="B31" s="300" t="s">
        <v>1504</v>
      </c>
      <c r="C31" s="301" t="n">
        <v>0.785</v>
      </c>
      <c r="D31" s="302" t="n">
        <v>0.06</v>
      </c>
    </row>
    <row r="32" customFormat="false" ht="20" hidden="false" customHeight="true" outlineLevel="0" collapsed="false">
      <c r="A32" s="299"/>
      <c r="B32" s="300" t="s">
        <v>1505</v>
      </c>
      <c r="C32" s="301" t="n">
        <v>0.785</v>
      </c>
      <c r="D32" s="302" t="n">
        <v>0.1</v>
      </c>
    </row>
    <row r="33" customFormat="false" ht="20" hidden="false" customHeight="true" outlineLevel="0" collapsed="false">
      <c r="A33" s="299"/>
      <c r="B33" s="300" t="s">
        <v>1506</v>
      </c>
      <c r="C33" s="301" t="n">
        <v>0.8</v>
      </c>
      <c r="D33" s="304" t="s">
        <v>1489</v>
      </c>
    </row>
    <row r="34" customFormat="false" ht="20" hidden="false" customHeight="true" outlineLevel="0" collapsed="false">
      <c r="A34" s="299"/>
      <c r="B34" s="300" t="s">
        <v>1507</v>
      </c>
      <c r="C34" s="301" t="n">
        <v>0.785</v>
      </c>
      <c r="D34" s="302" t="n">
        <v>0.06</v>
      </c>
    </row>
    <row r="35" customFormat="false" ht="20" hidden="false" customHeight="true" outlineLevel="0" collapsed="false">
      <c r="A35" s="299" t="s">
        <v>1508</v>
      </c>
      <c r="B35" s="300" t="s">
        <v>1509</v>
      </c>
      <c r="C35" s="301" t="n">
        <v>0.87</v>
      </c>
      <c r="D35" s="302" t="n">
        <v>0.08</v>
      </c>
    </row>
    <row r="36" customFormat="false" ht="20" hidden="false" customHeight="true" outlineLevel="0" collapsed="false">
      <c r="A36" s="299" t="s">
        <v>1510</v>
      </c>
      <c r="B36" s="300"/>
      <c r="C36" s="301" t="n">
        <v>0.69</v>
      </c>
      <c r="D36" s="304" t="s">
        <v>1489</v>
      </c>
    </row>
    <row r="37" customFormat="false" ht="20" hidden="false" customHeight="true" outlineLevel="0" collapsed="false">
      <c r="A37" s="299" t="s">
        <v>1511</v>
      </c>
      <c r="B37" s="300" t="s">
        <v>1512</v>
      </c>
      <c r="C37" s="301" t="n">
        <v>1.6</v>
      </c>
      <c r="D37" s="305" t="s">
        <v>1469</v>
      </c>
    </row>
    <row r="38" customFormat="false" ht="20" hidden="false" customHeight="true" outlineLevel="0" collapsed="false">
      <c r="A38" s="299"/>
      <c r="B38" s="300" t="s">
        <v>1513</v>
      </c>
      <c r="C38" s="301" t="n">
        <v>1.635</v>
      </c>
      <c r="D38" s="305" t="s">
        <v>1469</v>
      </c>
    </row>
    <row r="39" customFormat="false" ht="20" hidden="false" customHeight="true" outlineLevel="0" collapsed="false">
      <c r="A39" s="299"/>
      <c r="B39" s="300" t="s">
        <v>1514</v>
      </c>
      <c r="C39" s="301" t="n">
        <v>1.6</v>
      </c>
      <c r="D39" s="305" t="s">
        <v>1469</v>
      </c>
    </row>
    <row r="40" customFormat="false" ht="20" hidden="false" customHeight="true" outlineLevel="0" collapsed="false">
      <c r="A40" s="299"/>
      <c r="B40" s="300" t="s">
        <v>1515</v>
      </c>
      <c r="C40" s="301" t="n">
        <v>1.63</v>
      </c>
      <c r="D40" s="305" t="s">
        <v>1469</v>
      </c>
    </row>
    <row r="41" customFormat="false" ht="20" hidden="false" customHeight="true" outlineLevel="0" collapsed="false">
      <c r="A41" s="299" t="s">
        <v>1516</v>
      </c>
      <c r="B41" s="300"/>
      <c r="C41" s="301" t="n">
        <v>2.99</v>
      </c>
      <c r="D41" s="302"/>
    </row>
    <row r="42" customFormat="false" ht="20" hidden="false" customHeight="true" outlineLevel="0" collapsed="false">
      <c r="A42" s="299" t="s">
        <v>1517</v>
      </c>
      <c r="B42" s="300"/>
      <c r="C42" s="301" t="n">
        <v>0.89</v>
      </c>
      <c r="D42" s="302" t="n">
        <v>0.14</v>
      </c>
    </row>
    <row r="43" customFormat="false" ht="20" hidden="false" customHeight="true" outlineLevel="0" collapsed="false">
      <c r="A43" s="299" t="s">
        <v>1518</v>
      </c>
      <c r="B43" s="300" t="s">
        <v>1519</v>
      </c>
      <c r="C43" s="301" t="n">
        <v>0.79</v>
      </c>
      <c r="D43" s="302" t="n">
        <v>0.13</v>
      </c>
    </row>
    <row r="44" customFormat="false" ht="20" hidden="false" customHeight="true" outlineLevel="0" collapsed="false">
      <c r="A44" s="299"/>
      <c r="B44" s="300" t="s">
        <v>1520</v>
      </c>
      <c r="C44" s="301" t="n">
        <v>0.76</v>
      </c>
      <c r="D44" s="302" t="n">
        <v>0.09</v>
      </c>
    </row>
    <row r="45" customFormat="false" ht="20" hidden="false" customHeight="true" outlineLevel="0" collapsed="false">
      <c r="A45" s="299"/>
      <c r="B45" s="300" t="s">
        <v>1521</v>
      </c>
      <c r="C45" s="301" t="n">
        <v>0.76</v>
      </c>
      <c r="D45" s="302" t="n">
        <v>0.11</v>
      </c>
    </row>
    <row r="46" customFormat="false" ht="20" hidden="false" customHeight="true" outlineLevel="0" collapsed="false">
      <c r="A46" s="299"/>
      <c r="B46" s="300" t="s">
        <v>1522</v>
      </c>
      <c r="C46" s="301" t="n">
        <v>0.97</v>
      </c>
      <c r="D46" s="302" t="n">
        <v>0.19</v>
      </c>
    </row>
    <row r="47" customFormat="false" ht="20" hidden="false" customHeight="true" outlineLevel="0" collapsed="false">
      <c r="A47" s="299" t="s">
        <v>1523</v>
      </c>
      <c r="B47" s="300" t="s">
        <v>1524</v>
      </c>
      <c r="C47" s="301" t="n">
        <v>0.74</v>
      </c>
      <c r="D47" s="302" t="n">
        <v>0.07</v>
      </c>
    </row>
    <row r="48" customFormat="false" ht="20" hidden="false" customHeight="true" outlineLevel="0" collapsed="false">
      <c r="A48" s="299"/>
      <c r="B48" s="300" t="s">
        <v>1525</v>
      </c>
      <c r="C48" s="301" t="n">
        <v>0.76</v>
      </c>
      <c r="D48" s="302" t="n">
        <v>0.07</v>
      </c>
    </row>
    <row r="49" customFormat="false" ht="20" hidden="false" customHeight="true" outlineLevel="0" collapsed="false">
      <c r="A49" s="299"/>
      <c r="B49" s="300" t="s">
        <v>1526</v>
      </c>
      <c r="C49" s="301" t="n">
        <v>0.76</v>
      </c>
      <c r="D49" s="302" t="n">
        <v>0.07</v>
      </c>
    </row>
    <row r="50" customFormat="false" ht="20" hidden="false" customHeight="true" outlineLevel="0" collapsed="false">
      <c r="A50" s="299"/>
      <c r="B50" s="300" t="s">
        <v>1527</v>
      </c>
      <c r="C50" s="301" t="n">
        <v>0.76</v>
      </c>
      <c r="D50" s="302" t="n">
        <v>0.07</v>
      </c>
    </row>
    <row r="51" customFormat="false" ht="20" hidden="false" customHeight="true" outlineLevel="0" collapsed="false">
      <c r="A51" s="299"/>
      <c r="B51" s="300" t="s">
        <v>1528</v>
      </c>
      <c r="C51" s="301" t="n">
        <v>0.76</v>
      </c>
      <c r="D51" s="302" t="n">
        <v>0.11</v>
      </c>
    </row>
    <row r="52" customFormat="false" ht="20" hidden="false" customHeight="true" outlineLevel="0" collapsed="false">
      <c r="A52" s="299" t="s">
        <v>1529</v>
      </c>
      <c r="B52" s="300" t="s">
        <v>1530</v>
      </c>
      <c r="C52" s="301" t="n">
        <v>0.76</v>
      </c>
      <c r="D52" s="302" t="n">
        <v>0.11</v>
      </c>
    </row>
    <row r="53" customFormat="false" ht="20" hidden="false" customHeight="true" outlineLevel="0" collapsed="false">
      <c r="A53" s="299" t="s">
        <v>1531</v>
      </c>
      <c r="B53" s="300" t="s">
        <v>1532</v>
      </c>
      <c r="C53" s="301" t="n">
        <v>0.75</v>
      </c>
      <c r="D53" s="302" t="n">
        <v>0.04</v>
      </c>
    </row>
    <row r="54" customFormat="false" ht="20" hidden="false" customHeight="true" outlineLevel="0" collapsed="false">
      <c r="A54" s="299" t="s">
        <v>1533</v>
      </c>
      <c r="B54" s="300" t="s">
        <v>1534</v>
      </c>
      <c r="C54" s="301" t="n">
        <v>0.85</v>
      </c>
      <c r="D54" s="302" t="s">
        <v>1469</v>
      </c>
    </row>
    <row r="55" customFormat="false" ht="20" hidden="false" customHeight="true" outlineLevel="0" collapsed="false">
      <c r="A55" s="299" t="s">
        <v>1535</v>
      </c>
      <c r="B55" s="300"/>
      <c r="C55" s="301" t="n">
        <v>0.8</v>
      </c>
      <c r="D55" s="302" t="n">
        <v>0.05</v>
      </c>
    </row>
    <row r="56" customFormat="false" ht="20" hidden="false" customHeight="true" outlineLevel="0" collapsed="false">
      <c r="A56" s="299" t="s">
        <v>1536</v>
      </c>
      <c r="B56" s="300" t="s">
        <v>1537</v>
      </c>
      <c r="C56" s="301" t="n">
        <v>0.91</v>
      </c>
      <c r="D56" s="302" t="s">
        <v>1469</v>
      </c>
    </row>
    <row r="57" customFormat="false" ht="20" hidden="false" customHeight="true" outlineLevel="0" collapsed="false">
      <c r="A57" s="299"/>
      <c r="B57" s="300" t="s">
        <v>1538</v>
      </c>
      <c r="C57" s="301" t="n">
        <v>0.72</v>
      </c>
      <c r="D57" s="302" t="s">
        <v>1469</v>
      </c>
    </row>
    <row r="58" customFormat="false" ht="20" hidden="false" customHeight="true" outlineLevel="0" collapsed="false">
      <c r="A58" s="299"/>
      <c r="B58" s="300" t="s">
        <v>1539</v>
      </c>
      <c r="C58" s="301" t="n">
        <v>0.735</v>
      </c>
      <c r="D58" s="302" t="s">
        <v>1469</v>
      </c>
    </row>
    <row r="59" customFormat="false" ht="20" hidden="false" customHeight="true" outlineLevel="0" collapsed="false">
      <c r="A59" s="299"/>
      <c r="B59" s="300" t="s">
        <v>1540</v>
      </c>
      <c r="C59" s="306" t="s">
        <v>1489</v>
      </c>
      <c r="D59" s="307" t="s">
        <v>1489</v>
      </c>
    </row>
    <row r="60" customFormat="false" ht="20" hidden="false" customHeight="true" outlineLevel="0" collapsed="false">
      <c r="A60" s="299"/>
      <c r="B60" s="300" t="s">
        <v>1541</v>
      </c>
      <c r="C60" s="301" t="n">
        <v>0.685</v>
      </c>
      <c r="D60" s="302" t="s">
        <v>1469</v>
      </c>
    </row>
    <row r="61" customFormat="false" ht="20" hidden="false" customHeight="true" outlineLevel="0" collapsed="false">
      <c r="A61" s="299"/>
      <c r="B61" s="300" t="s">
        <v>1542</v>
      </c>
      <c r="C61" s="301" t="n">
        <v>0.715</v>
      </c>
      <c r="D61" s="302" t="s">
        <v>1469</v>
      </c>
    </row>
    <row r="62" customFormat="false" ht="20" hidden="false" customHeight="true" outlineLevel="0" collapsed="false">
      <c r="A62" s="299"/>
      <c r="B62" s="300" t="s">
        <v>1543</v>
      </c>
      <c r="C62" s="301" t="n">
        <v>0.675</v>
      </c>
      <c r="D62" s="302"/>
    </row>
    <row r="63" customFormat="false" ht="20" hidden="false" customHeight="true" outlineLevel="0" collapsed="false">
      <c r="A63" s="299"/>
      <c r="B63" s="300" t="s">
        <v>1544</v>
      </c>
      <c r="C63" s="301" t="n">
        <v>0.75</v>
      </c>
      <c r="D63" s="307" t="s">
        <v>1489</v>
      </c>
    </row>
    <row r="64" customFormat="false" ht="20" hidden="false" customHeight="true" outlineLevel="0" collapsed="false">
      <c r="A64" s="299"/>
      <c r="B64" s="300" t="s">
        <v>1545</v>
      </c>
      <c r="C64" s="301" t="n">
        <v>0.68</v>
      </c>
      <c r="D64" s="302" t="s">
        <v>1469</v>
      </c>
    </row>
    <row r="65" customFormat="false" ht="20" hidden="false" customHeight="true" outlineLevel="0" collapsed="false">
      <c r="A65" s="299"/>
      <c r="B65" s="300" t="s">
        <v>1546</v>
      </c>
      <c r="C65" s="301" t="n">
        <v>0.92</v>
      </c>
      <c r="D65" s="302" t="s">
        <v>1469</v>
      </c>
    </row>
    <row r="66" customFormat="false" ht="20" hidden="false" customHeight="true" outlineLevel="0" collapsed="false">
      <c r="A66" s="299"/>
      <c r="B66" s="300" t="s">
        <v>640</v>
      </c>
      <c r="C66" s="301" t="n">
        <v>0.81</v>
      </c>
      <c r="D66" s="302" t="s">
        <v>1469</v>
      </c>
    </row>
    <row r="67" customFormat="false" ht="20" hidden="false" customHeight="true" outlineLevel="0" collapsed="false">
      <c r="A67" s="299"/>
      <c r="B67" s="300" t="s">
        <v>1547</v>
      </c>
      <c r="C67" s="301" t="n">
        <v>0.625</v>
      </c>
      <c r="D67" s="302" t="n">
        <v>0.07</v>
      </c>
    </row>
    <row r="68" customFormat="false" ht="20" hidden="false" customHeight="true" outlineLevel="0" collapsed="false">
      <c r="A68" s="299"/>
      <c r="B68" s="300" t="s">
        <v>1548</v>
      </c>
      <c r="C68" s="301" t="n">
        <v>0.62</v>
      </c>
      <c r="D68" s="302" t="s">
        <v>1469</v>
      </c>
    </row>
    <row r="69" customFormat="false" ht="20" hidden="false" customHeight="true" outlineLevel="0" collapsed="false">
      <c r="A69" s="299"/>
      <c r="B69" s="300" t="s">
        <v>1549</v>
      </c>
      <c r="C69" s="301" t="n">
        <v>0.625</v>
      </c>
      <c r="D69" s="302" t="s">
        <v>1469</v>
      </c>
    </row>
    <row r="70" customFormat="false" ht="20" hidden="false" customHeight="true" outlineLevel="0" collapsed="false">
      <c r="A70" s="299"/>
      <c r="B70" s="300" t="s">
        <v>648</v>
      </c>
      <c r="C70" s="301" t="n">
        <v>0.635</v>
      </c>
      <c r="D70" s="302" t="s">
        <v>1469</v>
      </c>
    </row>
    <row r="71" customFormat="false" ht="20" hidden="false" customHeight="true" outlineLevel="0" collapsed="false">
      <c r="A71" s="299"/>
      <c r="B71" s="300" t="s">
        <v>1550</v>
      </c>
      <c r="C71" s="301" t="n">
        <v>0.65</v>
      </c>
      <c r="D71" s="302" t="s">
        <v>1469</v>
      </c>
    </row>
    <row r="72" customFormat="false" ht="20" hidden="false" customHeight="true" outlineLevel="0" collapsed="false">
      <c r="A72" s="299"/>
      <c r="B72" s="300" t="s">
        <v>1551</v>
      </c>
      <c r="C72" s="301" t="n">
        <v>0.82</v>
      </c>
      <c r="D72" s="302" t="s">
        <v>1469</v>
      </c>
    </row>
    <row r="73" customFormat="false" ht="20" hidden="false" customHeight="true" outlineLevel="0" collapsed="false">
      <c r="A73" s="299"/>
      <c r="B73" s="300" t="s">
        <v>654</v>
      </c>
      <c r="C73" s="301" t="n">
        <v>0.82</v>
      </c>
      <c r="D73" s="302" t="s">
        <v>1469</v>
      </c>
    </row>
    <row r="74" customFormat="false" ht="20" hidden="false" customHeight="true" outlineLevel="0" collapsed="false">
      <c r="A74" s="299"/>
      <c r="B74" s="300" t="s">
        <v>1552</v>
      </c>
      <c r="C74" s="301" t="n">
        <v>0.77</v>
      </c>
      <c r="D74" s="307" t="s">
        <v>1489</v>
      </c>
    </row>
    <row r="75" customFormat="false" ht="20" hidden="false" customHeight="true" outlineLevel="0" collapsed="false">
      <c r="A75" s="299"/>
      <c r="B75" s="300" t="s">
        <v>1553</v>
      </c>
      <c r="C75" s="301" t="n">
        <v>0.78</v>
      </c>
      <c r="D75" s="307" t="n">
        <v>0.07</v>
      </c>
    </row>
    <row r="76" customFormat="false" ht="20" hidden="false" customHeight="true" outlineLevel="0" collapsed="false">
      <c r="A76" s="299" t="s">
        <v>1554</v>
      </c>
      <c r="B76" s="300" t="s">
        <v>1555</v>
      </c>
      <c r="C76" s="301" t="n">
        <v>0.68</v>
      </c>
      <c r="D76" s="302" t="s">
        <v>1469</v>
      </c>
    </row>
    <row r="77" customFormat="false" ht="20" hidden="false" customHeight="true" outlineLevel="0" collapsed="false">
      <c r="A77" s="299"/>
      <c r="B77" s="300" t="s">
        <v>669</v>
      </c>
      <c r="C77" s="301" t="n">
        <v>0.68</v>
      </c>
      <c r="D77" s="302" t="s">
        <v>1469</v>
      </c>
    </row>
    <row r="78" customFormat="false" ht="20" hidden="false" customHeight="true" outlineLevel="0" collapsed="false">
      <c r="A78" s="299"/>
      <c r="B78" s="300" t="s">
        <v>1556</v>
      </c>
      <c r="C78" s="301" t="n">
        <v>2.52</v>
      </c>
      <c r="D78" s="302" t="s">
        <v>1469</v>
      </c>
    </row>
    <row r="79" customFormat="false" ht="20" hidden="false" customHeight="true" outlineLevel="0" collapsed="false">
      <c r="A79" s="299"/>
      <c r="B79" s="300" t="s">
        <v>1557</v>
      </c>
      <c r="C79" s="301" t="n">
        <v>0.8</v>
      </c>
      <c r="D79" s="302" t="s">
        <v>1469</v>
      </c>
    </row>
    <row r="80" customFormat="false" ht="20" hidden="false" customHeight="true" outlineLevel="0" collapsed="false">
      <c r="A80" s="299"/>
      <c r="B80" s="300" t="s">
        <v>1558</v>
      </c>
      <c r="C80" s="301" t="n">
        <v>0.8</v>
      </c>
      <c r="D80" s="302" t="n">
        <v>0.1</v>
      </c>
    </row>
    <row r="81" customFormat="false" ht="20" hidden="false" customHeight="true" outlineLevel="0" collapsed="false">
      <c r="A81" s="299"/>
      <c r="B81" s="300" t="s">
        <v>1559</v>
      </c>
      <c r="C81" s="301" t="n">
        <v>0.73</v>
      </c>
      <c r="D81" s="302" t="s">
        <v>1469</v>
      </c>
    </row>
    <row r="82" customFormat="false" ht="20" hidden="false" customHeight="true" outlineLevel="0" collapsed="false">
      <c r="A82" s="299"/>
      <c r="B82" s="300" t="s">
        <v>1560</v>
      </c>
      <c r="C82" s="301" t="n">
        <v>0.68</v>
      </c>
      <c r="D82" s="302" t="s">
        <v>1469</v>
      </c>
    </row>
    <row r="83" customFormat="false" ht="20" hidden="false" customHeight="true" outlineLevel="0" collapsed="false">
      <c r="A83" s="299"/>
      <c r="B83" s="300" t="s">
        <v>1561</v>
      </c>
      <c r="C83" s="301" t="n">
        <v>0.68</v>
      </c>
      <c r="D83" s="302" t="s">
        <v>1469</v>
      </c>
    </row>
    <row r="84" customFormat="false" ht="20" hidden="false" customHeight="true" outlineLevel="0" collapsed="false">
      <c r="A84" s="299"/>
      <c r="B84" s="300" t="s">
        <v>1562</v>
      </c>
      <c r="C84" s="301" t="n">
        <v>0.68</v>
      </c>
      <c r="D84" s="302" t="s">
        <v>1469</v>
      </c>
    </row>
    <row r="85" customFormat="false" ht="20" hidden="false" customHeight="true" outlineLevel="0" collapsed="false">
      <c r="A85" s="299"/>
      <c r="B85" s="300" t="s">
        <v>1563</v>
      </c>
      <c r="C85" s="301" t="n">
        <v>0.68</v>
      </c>
      <c r="D85" s="302"/>
    </row>
    <row r="86" customFormat="false" ht="20" hidden="false" customHeight="true" outlineLevel="0" collapsed="false">
      <c r="A86" s="299"/>
      <c r="B86" s="300" t="s">
        <v>1564</v>
      </c>
      <c r="C86" s="301" t="n">
        <v>0.78</v>
      </c>
      <c r="D86" s="302" t="s">
        <v>1469</v>
      </c>
    </row>
    <row r="87" customFormat="false" ht="20" hidden="false" customHeight="true" outlineLevel="0" collapsed="false">
      <c r="A87" s="299"/>
      <c r="B87" s="300" t="s">
        <v>1565</v>
      </c>
      <c r="C87" s="301" t="n">
        <v>0.78</v>
      </c>
      <c r="D87" s="302" t="n">
        <v>0.05</v>
      </c>
    </row>
    <row r="88" customFormat="false" ht="20" hidden="false" customHeight="true" outlineLevel="0" collapsed="false">
      <c r="A88" s="299"/>
      <c r="B88" s="300" t="s">
        <v>697</v>
      </c>
      <c r="C88" s="301" t="n">
        <v>0.73</v>
      </c>
      <c r="D88" s="302" t="s">
        <v>1469</v>
      </c>
    </row>
    <row r="89" customFormat="false" ht="20" hidden="false" customHeight="true" outlineLevel="0" collapsed="false">
      <c r="A89" s="299"/>
      <c r="B89" s="300" t="s">
        <v>1566</v>
      </c>
      <c r="C89" s="301" t="n">
        <v>0.73</v>
      </c>
      <c r="D89" s="302" t="s">
        <v>1469</v>
      </c>
    </row>
    <row r="90" customFormat="false" ht="20" hidden="false" customHeight="true" outlineLevel="0" collapsed="false">
      <c r="A90" s="299"/>
      <c r="B90" s="300" t="s">
        <v>1567</v>
      </c>
      <c r="C90" s="301" t="n">
        <v>0.73</v>
      </c>
      <c r="D90" s="302" t="n">
        <v>0.05</v>
      </c>
    </row>
    <row r="91" customFormat="false" ht="20" hidden="false" customHeight="true" outlineLevel="0" collapsed="false">
      <c r="A91" s="299"/>
      <c r="B91" s="300" t="s">
        <v>1568</v>
      </c>
      <c r="C91" s="301" t="n">
        <v>0.73</v>
      </c>
      <c r="D91" s="302" t="s">
        <v>1469</v>
      </c>
    </row>
    <row r="92" customFormat="false" ht="20" hidden="false" customHeight="true" outlineLevel="0" collapsed="false">
      <c r="A92" s="299"/>
      <c r="B92" s="300" t="s">
        <v>1569</v>
      </c>
      <c r="C92" s="301" t="n">
        <v>0.73</v>
      </c>
      <c r="D92" s="302" t="n">
        <v>0.05</v>
      </c>
    </row>
    <row r="93" customFormat="false" ht="20" hidden="false" customHeight="true" outlineLevel="0" collapsed="false">
      <c r="A93" s="299"/>
      <c r="B93" s="300" t="s">
        <v>709</v>
      </c>
      <c r="C93" s="301" t="n">
        <v>0.73</v>
      </c>
      <c r="D93" s="305" t="s">
        <v>1469</v>
      </c>
    </row>
    <row r="94" customFormat="false" ht="20" hidden="false" customHeight="true" outlineLevel="0" collapsed="false">
      <c r="A94" s="299"/>
      <c r="B94" s="300" t="s">
        <v>721</v>
      </c>
      <c r="C94" s="301" t="n">
        <v>0.69</v>
      </c>
      <c r="D94" s="305" t="s">
        <v>1469</v>
      </c>
    </row>
    <row r="95" customFormat="false" ht="20" hidden="false" customHeight="true" outlineLevel="0" collapsed="false">
      <c r="A95" s="299" t="s">
        <v>1570</v>
      </c>
      <c r="B95" s="300"/>
      <c r="C95" s="301" t="n">
        <v>0.665</v>
      </c>
      <c r="D95" s="305" t="s">
        <v>1469</v>
      </c>
    </row>
    <row r="96" customFormat="false" ht="20" hidden="false" customHeight="true" outlineLevel="0" collapsed="false">
      <c r="A96" s="299"/>
      <c r="B96" s="300" t="s">
        <v>1571</v>
      </c>
      <c r="C96" s="301" t="n">
        <v>0.715</v>
      </c>
      <c r="D96" s="302" t="n">
        <v>0.04</v>
      </c>
    </row>
    <row r="97" customFormat="false" ht="20" hidden="false" customHeight="true" outlineLevel="0" collapsed="false">
      <c r="A97" s="299" t="s">
        <v>1572</v>
      </c>
      <c r="B97" s="300" t="s">
        <v>1573</v>
      </c>
      <c r="C97" s="301" t="n">
        <v>0.755</v>
      </c>
      <c r="D97" s="302" t="n">
        <v>0.06</v>
      </c>
    </row>
    <row r="98" customFormat="false" ht="20" hidden="false" customHeight="true" outlineLevel="0" collapsed="false">
      <c r="A98" s="299"/>
      <c r="B98" s="300" t="s">
        <v>1574</v>
      </c>
      <c r="C98" s="301" t="n">
        <v>0.76</v>
      </c>
      <c r="D98" s="302" t="n">
        <v>0.08</v>
      </c>
    </row>
    <row r="99" customFormat="false" ht="20" hidden="false" customHeight="true" outlineLevel="0" collapsed="false">
      <c r="A99" s="299" t="s">
        <v>1575</v>
      </c>
      <c r="B99" s="300" t="s">
        <v>1576</v>
      </c>
      <c r="C99" s="301" t="n">
        <v>0.725</v>
      </c>
      <c r="D99" s="305" t="s">
        <v>1469</v>
      </c>
    </row>
    <row r="100" customFormat="false" ht="20" hidden="false" customHeight="true" outlineLevel="0" collapsed="false">
      <c r="A100" s="299"/>
      <c r="B100" s="300" t="s">
        <v>1577</v>
      </c>
      <c r="C100" s="301" t="n">
        <v>0.735</v>
      </c>
      <c r="D100" s="302" t="n">
        <v>0.05</v>
      </c>
    </row>
    <row r="101" customFormat="false" ht="20" hidden="false" customHeight="true" outlineLevel="0" collapsed="false">
      <c r="A101" s="299"/>
      <c r="B101" s="300" t="s">
        <v>1578</v>
      </c>
      <c r="C101" s="301" t="n">
        <v>0.775</v>
      </c>
      <c r="D101" s="302" t="n">
        <v>0.06</v>
      </c>
    </row>
    <row r="102" customFormat="false" ht="20" hidden="false" customHeight="true" outlineLevel="0" collapsed="false">
      <c r="A102" s="299"/>
      <c r="B102" s="300" t="s">
        <v>1579</v>
      </c>
      <c r="C102" s="301" t="n">
        <v>0.775</v>
      </c>
      <c r="D102" s="305" t="s">
        <v>1469</v>
      </c>
    </row>
    <row r="103" customFormat="false" ht="20" hidden="false" customHeight="true" outlineLevel="0" collapsed="false">
      <c r="A103" s="299" t="s">
        <v>1580</v>
      </c>
      <c r="B103" s="300"/>
      <c r="C103" s="301" t="n">
        <v>0.845</v>
      </c>
      <c r="D103" s="302" t="s">
        <v>1469</v>
      </c>
    </row>
    <row r="104" customFormat="false" ht="20" hidden="false" customHeight="true" outlineLevel="0" collapsed="false">
      <c r="A104" s="299"/>
      <c r="B104" s="300" t="s">
        <v>1581</v>
      </c>
      <c r="C104" s="301" t="n">
        <v>0.87</v>
      </c>
      <c r="D104" s="302" t="n">
        <v>0.08</v>
      </c>
    </row>
    <row r="105" customFormat="false" ht="20" hidden="false" customHeight="true" outlineLevel="0" collapsed="false">
      <c r="A105" s="299" t="s">
        <v>1582</v>
      </c>
      <c r="B105" s="300" t="s">
        <v>1583</v>
      </c>
      <c r="C105" s="301" t="n">
        <v>0.93</v>
      </c>
      <c r="D105" s="302" t="n">
        <v>0.06</v>
      </c>
    </row>
    <row r="106" customFormat="false" ht="20" hidden="false" customHeight="true" outlineLevel="0" collapsed="false">
      <c r="A106" s="299"/>
      <c r="B106" s="300" t="s">
        <v>1584</v>
      </c>
      <c r="C106" s="301" t="n">
        <v>0.93</v>
      </c>
      <c r="D106" s="302" t="n">
        <v>0.06</v>
      </c>
    </row>
    <row r="107" customFormat="false" ht="20" hidden="false" customHeight="true" outlineLevel="0" collapsed="false">
      <c r="A107" s="299"/>
      <c r="B107" s="300" t="s">
        <v>1585</v>
      </c>
      <c r="C107" s="301" t="n">
        <v>0.93</v>
      </c>
      <c r="D107" s="302" t="n">
        <v>0.06</v>
      </c>
    </row>
    <row r="108" customFormat="false" ht="20" hidden="false" customHeight="true" outlineLevel="0" collapsed="false">
      <c r="A108" s="299"/>
      <c r="B108" s="300" t="s">
        <v>1586</v>
      </c>
      <c r="C108" s="301" t="n">
        <v>0.89</v>
      </c>
      <c r="D108" s="302" t="n">
        <v>0.06</v>
      </c>
    </row>
    <row r="109" customFormat="false" ht="20" hidden="false" customHeight="true" outlineLevel="0" collapsed="false">
      <c r="A109" s="299"/>
      <c r="B109" s="300" t="s">
        <v>1587</v>
      </c>
      <c r="C109" s="301" t="n">
        <v>0.89</v>
      </c>
      <c r="D109" s="302" t="n">
        <v>0.06</v>
      </c>
    </row>
    <row r="110" customFormat="false" ht="20" hidden="false" customHeight="true" outlineLevel="0" collapsed="false">
      <c r="A110" s="299"/>
      <c r="B110" s="300" t="s">
        <v>1588</v>
      </c>
      <c r="C110" s="301" t="n">
        <v>0.89</v>
      </c>
      <c r="D110" s="302" t="n">
        <v>0.06</v>
      </c>
    </row>
    <row r="111" customFormat="false" ht="20" hidden="false" customHeight="true" outlineLevel="0" collapsed="false">
      <c r="A111" s="299"/>
      <c r="B111" s="300" t="s">
        <v>1589</v>
      </c>
      <c r="C111" s="301" t="n">
        <v>0.89</v>
      </c>
      <c r="D111" s="302" t="n">
        <v>0.06</v>
      </c>
    </row>
    <row r="112" customFormat="false" ht="20" hidden="false" customHeight="true" outlineLevel="0" collapsed="false">
      <c r="A112" s="299"/>
      <c r="B112" s="300" t="s">
        <v>1590</v>
      </c>
      <c r="C112" s="301" t="n">
        <v>0.89</v>
      </c>
      <c r="D112" s="302" t="n">
        <v>0.08</v>
      </c>
    </row>
    <row r="113" customFormat="false" ht="20" hidden="false" customHeight="true" outlineLevel="0" collapsed="false">
      <c r="A113" s="299" t="s">
        <v>1591</v>
      </c>
      <c r="B113" s="300" t="s">
        <v>1592</v>
      </c>
      <c r="C113" s="301" t="n">
        <v>0.92</v>
      </c>
      <c r="D113" s="302" t="n">
        <v>0.06</v>
      </c>
    </row>
    <row r="114" customFormat="false" ht="20" hidden="false" customHeight="true" outlineLevel="0" collapsed="false">
      <c r="A114" s="299"/>
      <c r="B114" s="300" t="s">
        <v>1593</v>
      </c>
      <c r="C114" s="301" t="n">
        <v>0.91</v>
      </c>
      <c r="D114" s="302" t="n">
        <v>0.08</v>
      </c>
    </row>
    <row r="115" customFormat="false" ht="20" hidden="false" customHeight="true" outlineLevel="0" collapsed="false">
      <c r="A115" s="299" t="s">
        <v>1594</v>
      </c>
      <c r="B115" s="300" t="s">
        <v>1595</v>
      </c>
      <c r="C115" s="301" t="n">
        <v>1.01</v>
      </c>
      <c r="D115" s="302" t="n">
        <v>0.1</v>
      </c>
    </row>
    <row r="116" customFormat="false" ht="20" hidden="false" customHeight="true" outlineLevel="0" collapsed="false">
      <c r="A116" s="299" t="s">
        <v>1596</v>
      </c>
      <c r="B116" s="300" t="s">
        <v>1597</v>
      </c>
      <c r="C116" s="301" t="n">
        <v>0.805</v>
      </c>
      <c r="D116" s="302" t="n">
        <v>0.06</v>
      </c>
    </row>
    <row r="117" customFormat="false" ht="20" hidden="false" customHeight="true" outlineLevel="0" collapsed="false">
      <c r="A117" s="299" t="s">
        <v>1598</v>
      </c>
      <c r="B117" s="300" t="s">
        <v>1599</v>
      </c>
      <c r="C117" s="301" t="n">
        <v>0.73</v>
      </c>
      <c r="D117" s="302" t="n">
        <v>0.05</v>
      </c>
    </row>
    <row r="118" customFormat="false" ht="20" hidden="false" customHeight="true" outlineLevel="0" collapsed="false">
      <c r="A118" s="299" t="s">
        <v>1600</v>
      </c>
      <c r="B118" s="300" t="s">
        <v>1601</v>
      </c>
      <c r="C118" s="301" t="n">
        <v>0.74</v>
      </c>
      <c r="D118" s="302" t="n">
        <v>0.17</v>
      </c>
    </row>
    <row r="119" customFormat="false" ht="20" hidden="false" customHeight="true" outlineLevel="0" collapsed="false">
      <c r="A119" s="299" t="s">
        <v>1602</v>
      </c>
      <c r="B119" s="300" t="s">
        <v>1603</v>
      </c>
      <c r="C119" s="301" t="n">
        <v>0.67</v>
      </c>
      <c r="D119" s="302" t="n">
        <v>0.05</v>
      </c>
    </row>
    <row r="120" customFormat="false" ht="20" hidden="false" customHeight="true" outlineLevel="0" collapsed="false">
      <c r="A120" s="299"/>
      <c r="B120" s="300" t="s">
        <v>1604</v>
      </c>
      <c r="C120" s="301" t="n">
        <v>0.67</v>
      </c>
      <c r="D120" s="302" t="n">
        <v>0.05</v>
      </c>
    </row>
    <row r="121" customFormat="false" ht="20" hidden="false" customHeight="true" outlineLevel="0" collapsed="false">
      <c r="A121" s="299"/>
      <c r="B121" s="300" t="s">
        <v>1605</v>
      </c>
      <c r="C121" s="301" t="n">
        <v>0.67</v>
      </c>
      <c r="D121" s="302" t="n">
        <v>0.05</v>
      </c>
    </row>
    <row r="122" customFormat="false" ht="20" hidden="false" customHeight="true" outlineLevel="0" collapsed="false">
      <c r="A122" s="299" t="s">
        <v>1606</v>
      </c>
      <c r="B122" s="300" t="s">
        <v>1607</v>
      </c>
      <c r="C122" s="301" t="n">
        <v>0.66</v>
      </c>
      <c r="D122" s="302" t="n">
        <v>0.08</v>
      </c>
    </row>
    <row r="123" customFormat="false" ht="20" hidden="false" customHeight="true" outlineLevel="0" collapsed="false">
      <c r="A123" s="299"/>
      <c r="B123" s="300" t="s">
        <v>1608</v>
      </c>
      <c r="C123" s="301" t="n">
        <v>0.66</v>
      </c>
      <c r="D123" s="302" t="n">
        <v>0.06</v>
      </c>
    </row>
    <row r="124" customFormat="false" ht="20" hidden="false" customHeight="true" outlineLevel="0" collapsed="false">
      <c r="A124" s="299"/>
      <c r="B124" s="300" t="s">
        <v>1609</v>
      </c>
      <c r="C124" s="301" t="n">
        <v>0.66</v>
      </c>
      <c r="D124" s="305" t="s">
        <v>1469</v>
      </c>
    </row>
    <row r="125" customFormat="false" ht="20" hidden="false" customHeight="true" outlineLevel="0" collapsed="false">
      <c r="A125" s="299" t="s">
        <v>1610</v>
      </c>
      <c r="B125" s="300" t="s">
        <v>1611</v>
      </c>
      <c r="C125" s="301" t="n">
        <v>0.75</v>
      </c>
      <c r="D125" s="302" t="n">
        <v>0.06</v>
      </c>
    </row>
    <row r="126" customFormat="false" ht="20" hidden="false" customHeight="true" outlineLevel="0" collapsed="false">
      <c r="A126" s="299" t="s">
        <v>1612</v>
      </c>
      <c r="B126" s="300" t="s">
        <v>1613</v>
      </c>
      <c r="C126" s="301" t="n">
        <v>0.76</v>
      </c>
      <c r="D126" s="302" t="n">
        <v>0.11</v>
      </c>
    </row>
    <row r="127" customFormat="false" ht="20" hidden="false" customHeight="true" outlineLevel="0" collapsed="false">
      <c r="A127" s="299" t="s">
        <v>1614</v>
      </c>
      <c r="B127" s="300" t="s">
        <v>1571</v>
      </c>
      <c r="C127" s="301" t="n">
        <v>1.51</v>
      </c>
      <c r="D127" s="302" t="n">
        <v>0.16</v>
      </c>
    </row>
    <row r="128" customFormat="false" ht="20" hidden="false" customHeight="true" outlineLevel="0" collapsed="false">
      <c r="A128" s="299"/>
      <c r="B128" s="300" t="s">
        <v>1615</v>
      </c>
      <c r="C128" s="301" t="n">
        <v>1.89</v>
      </c>
      <c r="D128" s="302" t="n">
        <v>0.27</v>
      </c>
    </row>
    <row r="129" customFormat="false" ht="20" hidden="false" customHeight="true" outlineLevel="0" collapsed="false">
      <c r="A129" s="299" t="s">
        <v>1616</v>
      </c>
      <c r="B129" s="300" t="s">
        <v>1617</v>
      </c>
      <c r="C129" s="301" t="n">
        <v>0.73</v>
      </c>
      <c r="D129" s="302" t="n">
        <v>0.07</v>
      </c>
    </row>
    <row r="130" customFormat="false" ht="20" hidden="false" customHeight="true" outlineLevel="0" collapsed="false">
      <c r="A130" s="299"/>
      <c r="B130" s="300" t="s">
        <v>1618</v>
      </c>
      <c r="C130" s="301" t="n">
        <v>0.73</v>
      </c>
      <c r="D130" s="302" t="n">
        <v>0.08</v>
      </c>
    </row>
    <row r="131" customFormat="false" ht="20" hidden="false" customHeight="true" outlineLevel="0" collapsed="false">
      <c r="A131" s="299" t="s">
        <v>1619</v>
      </c>
      <c r="B131" s="300" t="s">
        <v>1620</v>
      </c>
      <c r="C131" s="301" t="n">
        <v>0.76</v>
      </c>
      <c r="D131" s="302" t="n">
        <v>0.08</v>
      </c>
    </row>
    <row r="132" customFormat="false" ht="20" hidden="false" customHeight="true" outlineLevel="0" collapsed="false">
      <c r="A132" s="299"/>
      <c r="B132" s="300" t="s">
        <v>1621</v>
      </c>
      <c r="C132" s="301" t="n">
        <v>0.72</v>
      </c>
      <c r="D132" s="302" t="n">
        <v>0.08</v>
      </c>
    </row>
    <row r="133" customFormat="false" ht="20" hidden="false" customHeight="true" outlineLevel="0" collapsed="false">
      <c r="A133" s="299"/>
      <c r="B133" s="300" t="s">
        <v>1622</v>
      </c>
      <c r="C133" s="301" t="n">
        <v>0.8</v>
      </c>
      <c r="D133" s="302" t="n">
        <v>0.08</v>
      </c>
    </row>
    <row r="134" customFormat="false" ht="20" hidden="false" customHeight="true" outlineLevel="0" collapsed="false">
      <c r="A134" s="299" t="s">
        <v>1623</v>
      </c>
      <c r="B134" s="300"/>
      <c r="C134" s="301" t="n">
        <v>0.99</v>
      </c>
      <c r="D134" s="305" t="s">
        <v>1469</v>
      </c>
    </row>
    <row r="135" customFormat="false" ht="20" hidden="false" customHeight="true" outlineLevel="0" collapsed="false">
      <c r="A135" s="299"/>
      <c r="B135" s="300" t="s">
        <v>1624</v>
      </c>
      <c r="C135" s="301" t="n">
        <v>0.99</v>
      </c>
      <c r="D135" s="305" t="s">
        <v>1469</v>
      </c>
    </row>
    <row r="136" customFormat="false" ht="20" hidden="false" customHeight="true" outlineLevel="0" collapsed="false">
      <c r="A136" s="299" t="s">
        <v>1625</v>
      </c>
      <c r="B136" s="300" t="s">
        <v>1626</v>
      </c>
      <c r="C136" s="301" t="n">
        <v>0.76</v>
      </c>
      <c r="D136" s="302" t="n">
        <v>0.08</v>
      </c>
    </row>
    <row r="137" customFormat="false" ht="20" hidden="false" customHeight="true" outlineLevel="0" collapsed="false">
      <c r="A137" s="299" t="s">
        <v>1627</v>
      </c>
      <c r="B137" s="300" t="s">
        <v>1628</v>
      </c>
      <c r="C137" s="301" t="n">
        <v>0.76</v>
      </c>
      <c r="D137" s="302" t="n">
        <v>0.1</v>
      </c>
    </row>
    <row r="138" customFormat="false" ht="20" hidden="false" customHeight="true" outlineLevel="0" collapsed="false">
      <c r="A138" s="299"/>
      <c r="B138" s="300" t="s">
        <v>1629</v>
      </c>
      <c r="C138" s="301" t="n">
        <v>0.76</v>
      </c>
      <c r="D138" s="302" t="n">
        <v>0.06</v>
      </c>
    </row>
    <row r="139" customFormat="false" ht="20" hidden="false" customHeight="true" outlineLevel="0" collapsed="false">
      <c r="A139" s="299"/>
      <c r="B139" s="300" t="s">
        <v>1630</v>
      </c>
      <c r="C139" s="301" t="n">
        <v>0.76</v>
      </c>
      <c r="D139" s="302" t="n">
        <v>0.08</v>
      </c>
    </row>
    <row r="140" customFormat="false" ht="20" hidden="false" customHeight="true" outlineLevel="0" collapsed="false">
      <c r="A140" s="299"/>
      <c r="B140" s="300" t="s">
        <v>1631</v>
      </c>
      <c r="C140" s="301" t="n">
        <v>0.75</v>
      </c>
      <c r="D140" s="302" t="n">
        <v>0.1</v>
      </c>
    </row>
    <row r="141" customFormat="false" ht="20" hidden="false" customHeight="true" outlineLevel="0" collapsed="false">
      <c r="A141" s="299"/>
      <c r="B141" s="300" t="s">
        <v>1632</v>
      </c>
      <c r="C141" s="301" t="n">
        <v>0.75</v>
      </c>
      <c r="D141" s="302" t="n">
        <v>0.1</v>
      </c>
    </row>
    <row r="142" customFormat="false" ht="20" hidden="false" customHeight="true" outlineLevel="0" collapsed="false">
      <c r="A142" s="299"/>
      <c r="B142" s="300" t="s">
        <v>1633</v>
      </c>
      <c r="C142" s="301" t="n">
        <v>0.755</v>
      </c>
      <c r="D142" s="307" t="s">
        <v>1489</v>
      </c>
    </row>
    <row r="143" customFormat="false" ht="20" hidden="false" customHeight="true" outlineLevel="0" collapsed="false">
      <c r="A143" s="299"/>
      <c r="B143" s="300" t="s">
        <v>1634</v>
      </c>
      <c r="C143" s="301" t="n">
        <v>0.75</v>
      </c>
      <c r="D143" s="302" t="n">
        <v>0.08</v>
      </c>
    </row>
    <row r="144" customFormat="false" ht="20" hidden="false" customHeight="true" outlineLevel="0" collapsed="false">
      <c r="A144" s="299"/>
      <c r="B144" s="300" t="s">
        <v>1635</v>
      </c>
      <c r="C144" s="301" t="n">
        <v>0.75</v>
      </c>
      <c r="D144" s="302" t="n">
        <v>0.06</v>
      </c>
    </row>
    <row r="145" customFormat="false" ht="20" hidden="false" customHeight="true" outlineLevel="0" collapsed="false">
      <c r="A145" s="299"/>
      <c r="B145" s="300" t="s">
        <v>1636</v>
      </c>
      <c r="C145" s="301" t="n">
        <v>0.75</v>
      </c>
      <c r="D145" s="302" t="n">
        <v>0.08</v>
      </c>
    </row>
    <row r="146" customFormat="false" ht="20" hidden="false" customHeight="true" outlineLevel="0" collapsed="false">
      <c r="A146" s="299"/>
      <c r="B146" s="300" t="s">
        <v>1637</v>
      </c>
      <c r="C146" s="301" t="n">
        <v>0.755</v>
      </c>
      <c r="D146" s="302" t="n">
        <v>0.06</v>
      </c>
    </row>
    <row r="147" customFormat="false" ht="20" hidden="false" customHeight="true" outlineLevel="0" collapsed="false">
      <c r="A147" s="299" t="s">
        <v>1638</v>
      </c>
      <c r="B147" s="300" t="s">
        <v>1639</v>
      </c>
      <c r="C147" s="301" t="n">
        <v>0.745</v>
      </c>
      <c r="D147" s="302" t="n">
        <v>0.1</v>
      </c>
    </row>
    <row r="148" customFormat="false" ht="20" hidden="false" customHeight="true" outlineLevel="0" collapsed="false">
      <c r="A148" s="299" t="s">
        <v>1640</v>
      </c>
      <c r="B148" s="300"/>
      <c r="C148" s="301" t="n">
        <v>1.16</v>
      </c>
      <c r="D148" s="302" t="n">
        <v>0.1</v>
      </c>
    </row>
    <row r="149" customFormat="false" ht="20" hidden="false" customHeight="true" outlineLevel="0" collapsed="false">
      <c r="A149" s="299" t="s">
        <v>1566</v>
      </c>
      <c r="B149" s="300" t="s">
        <v>1641</v>
      </c>
      <c r="C149" s="301" t="n">
        <v>0.735</v>
      </c>
      <c r="D149" s="302" t="n">
        <v>0.1</v>
      </c>
    </row>
    <row r="150" customFormat="false" ht="20" hidden="false" customHeight="true" outlineLevel="0" collapsed="false">
      <c r="A150" s="299"/>
      <c r="B150" s="300" t="s">
        <v>1642</v>
      </c>
      <c r="C150" s="301" t="n">
        <v>0.77</v>
      </c>
      <c r="D150" s="302" t="n">
        <v>0.1</v>
      </c>
    </row>
    <row r="151" customFormat="false" ht="20" hidden="false" customHeight="true" outlineLevel="0" collapsed="false">
      <c r="A151" s="299"/>
      <c r="B151" s="300" t="s">
        <v>1643</v>
      </c>
      <c r="C151" s="301" t="n">
        <v>0.77</v>
      </c>
      <c r="D151" s="302" t="n">
        <v>0.07</v>
      </c>
    </row>
    <row r="152" customFormat="false" ht="20" hidden="false" customHeight="true" outlineLevel="0" collapsed="false">
      <c r="A152" s="299" t="s">
        <v>1644</v>
      </c>
      <c r="B152" s="300" t="s">
        <v>1375</v>
      </c>
      <c r="C152" s="301" t="n">
        <v>0.735</v>
      </c>
      <c r="D152" s="302" t="n">
        <v>0.06</v>
      </c>
    </row>
    <row r="153" customFormat="false" ht="20" hidden="false" customHeight="true" outlineLevel="0" collapsed="false">
      <c r="A153" s="299"/>
      <c r="B153" s="300" t="s">
        <v>1645</v>
      </c>
      <c r="C153" s="301" t="n">
        <v>0.745</v>
      </c>
      <c r="D153" s="302" t="n">
        <v>0.06</v>
      </c>
    </row>
    <row r="154" customFormat="false" ht="20" hidden="false" customHeight="true" outlineLevel="0" collapsed="false">
      <c r="A154" s="299" t="s">
        <v>1646</v>
      </c>
      <c r="B154" s="300" t="s">
        <v>1647</v>
      </c>
      <c r="C154" s="301" t="n">
        <v>0.775</v>
      </c>
      <c r="D154" s="302" t="n">
        <v>0.06</v>
      </c>
    </row>
    <row r="155" customFormat="false" ht="20" hidden="false" customHeight="true" outlineLevel="0" collapsed="false">
      <c r="A155" s="299"/>
      <c r="B155" s="300" t="s">
        <v>1648</v>
      </c>
      <c r="C155" s="301" t="n">
        <v>0.775</v>
      </c>
      <c r="D155" s="302" t="n">
        <v>0.06</v>
      </c>
    </row>
    <row r="156" customFormat="false" ht="20" hidden="false" customHeight="true" outlineLevel="0" collapsed="false">
      <c r="A156" s="299"/>
      <c r="B156" s="300" t="s">
        <v>1649</v>
      </c>
      <c r="C156" s="301" t="n">
        <v>0.775</v>
      </c>
      <c r="D156" s="302" t="n">
        <v>0.06</v>
      </c>
    </row>
    <row r="157" customFormat="false" ht="20" hidden="false" customHeight="true" outlineLevel="0" collapsed="false">
      <c r="A157" s="299" t="s">
        <v>1650</v>
      </c>
      <c r="B157" s="300" t="s">
        <v>1651</v>
      </c>
      <c r="C157" s="301" t="n">
        <v>1.02</v>
      </c>
      <c r="D157" s="302" t="n">
        <v>0.07</v>
      </c>
    </row>
    <row r="158" customFormat="false" ht="20" hidden="false" customHeight="true" outlineLevel="0" collapsed="false">
      <c r="A158" s="299"/>
      <c r="B158" s="300" t="s">
        <v>1652</v>
      </c>
      <c r="C158" s="301" t="n">
        <v>1.02</v>
      </c>
      <c r="D158" s="302" t="n">
        <v>0.07</v>
      </c>
    </row>
    <row r="159" customFormat="false" ht="20" hidden="false" customHeight="true" outlineLevel="0" collapsed="false">
      <c r="A159" s="299" t="s">
        <v>1653</v>
      </c>
      <c r="B159" s="300" t="s">
        <v>1654</v>
      </c>
      <c r="C159" s="301" t="n">
        <v>0.685</v>
      </c>
      <c r="D159" s="302" t="n">
        <v>0.06</v>
      </c>
    </row>
    <row r="160" customFormat="false" ht="20" hidden="false" customHeight="true" outlineLevel="0" collapsed="false">
      <c r="A160" s="299" t="s">
        <v>1655</v>
      </c>
      <c r="B160" s="300" t="s">
        <v>1656</v>
      </c>
      <c r="C160" s="301" t="n">
        <v>0.77</v>
      </c>
      <c r="D160" s="302" t="n">
        <v>0.07</v>
      </c>
    </row>
    <row r="161" customFormat="false" ht="20" hidden="false" customHeight="true" outlineLevel="0" collapsed="false">
      <c r="A161" s="299"/>
      <c r="B161" s="300" t="s">
        <v>1657</v>
      </c>
      <c r="C161" s="301" t="n">
        <v>0.77</v>
      </c>
      <c r="D161" s="302" t="n">
        <v>0.07</v>
      </c>
    </row>
    <row r="162" customFormat="false" ht="20" hidden="false" customHeight="true" outlineLevel="0" collapsed="false">
      <c r="A162" s="299"/>
      <c r="B162" s="300" t="s">
        <v>1658</v>
      </c>
      <c r="C162" s="301" t="n">
        <v>0.775</v>
      </c>
      <c r="D162" s="302" t="n">
        <v>0.06</v>
      </c>
    </row>
    <row r="163" customFormat="false" ht="20" hidden="false" customHeight="true" outlineLevel="0" collapsed="false">
      <c r="A163" s="299"/>
      <c r="B163" s="300" t="s">
        <v>1659</v>
      </c>
      <c r="C163" s="301" t="n">
        <v>0.77</v>
      </c>
      <c r="D163" s="302" t="n">
        <v>0.07</v>
      </c>
    </row>
  </sheetData>
  <mergeCells count="1">
    <mergeCell ref="A1:D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1" man="true" max="16383" min="0"/>
    <brk id="102" man="true" max="16383" min="0"/>
    <brk id="14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D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3" activeCellId="0" sqref="B3"/>
    </sheetView>
  </sheetViews>
  <sheetFormatPr defaultColWidth="11.0546875" defaultRowHeight="16" zeroHeight="false" outlineLevelRow="0" outlineLevelCol="0"/>
  <cols>
    <col collapsed="false" customWidth="true" hidden="false" outlineLevel="0" max="1" min="1" style="0" width="8.33"/>
    <col collapsed="false" customWidth="true" hidden="false" outlineLevel="0" max="2" min="2" style="308" width="12.5"/>
    <col collapsed="false" customWidth="true" hidden="false" outlineLevel="0" max="3" min="3" style="294" width="86.66"/>
  </cols>
  <sheetData>
    <row r="1" customFormat="false" ht="34.5" hidden="false" customHeight="true" outlineLevel="0" collapsed="false">
      <c r="B1" s="309" t="s">
        <v>1660</v>
      </c>
      <c r="C1" s="309"/>
    </row>
    <row r="2" customFormat="false" ht="55.25" hidden="false" customHeight="true" outlineLevel="0" collapsed="false">
      <c r="B2" s="310" t="s">
        <v>1661</v>
      </c>
      <c r="C2" s="310"/>
    </row>
    <row r="3" s="77" customFormat="true" ht="26" hidden="false" customHeight="true" outlineLevel="0" collapsed="false">
      <c r="B3" s="311" t="s">
        <v>1662</v>
      </c>
      <c r="C3" s="312" t="s">
        <v>1663</v>
      </c>
    </row>
    <row r="4" s="77" customFormat="true" ht="24" hidden="false" customHeight="true" outlineLevel="0" collapsed="false">
      <c r="B4" s="313" t="s">
        <v>1483</v>
      </c>
      <c r="C4" s="313"/>
    </row>
    <row r="5" customFormat="false" ht="21" hidden="false" customHeight="false" outlineLevel="0" collapsed="false">
      <c r="B5" s="314" t="s">
        <v>174</v>
      </c>
      <c r="C5" s="315" t="s">
        <v>175</v>
      </c>
    </row>
    <row r="6" customFormat="false" ht="21" hidden="false" customHeight="false" outlineLevel="0" collapsed="false">
      <c r="B6" s="314" t="s">
        <v>196</v>
      </c>
      <c r="C6" s="315" t="s">
        <v>197</v>
      </c>
    </row>
    <row r="7" customFormat="false" ht="21" hidden="false" customHeight="false" outlineLevel="0" collapsed="false">
      <c r="B7" s="314" t="s">
        <v>198</v>
      </c>
      <c r="C7" s="315" t="s">
        <v>199</v>
      </c>
    </row>
    <row r="8" customFormat="false" ht="21" hidden="false" customHeight="false" outlineLevel="0" collapsed="false">
      <c r="B8" s="314" t="s">
        <v>200</v>
      </c>
      <c r="C8" s="315" t="s">
        <v>201</v>
      </c>
    </row>
    <row r="9" customFormat="false" ht="21" hidden="false" customHeight="false" outlineLevel="0" collapsed="false">
      <c r="B9" s="314" t="s">
        <v>202</v>
      </c>
      <c r="C9" s="315" t="s">
        <v>203</v>
      </c>
    </row>
    <row r="10" customFormat="false" ht="21" hidden="false" customHeight="true" outlineLevel="0" collapsed="false">
      <c r="B10" s="313" t="s">
        <v>1491</v>
      </c>
      <c r="C10" s="313"/>
    </row>
    <row r="11" customFormat="false" ht="21" hidden="false" customHeight="false" outlineLevel="0" collapsed="false">
      <c r="B11" s="314" t="s">
        <v>230</v>
      </c>
      <c r="C11" s="315" t="s">
        <v>231</v>
      </c>
    </row>
    <row r="12" customFormat="false" ht="21" hidden="false" customHeight="false" outlineLevel="0" collapsed="false">
      <c r="B12" s="314" t="s">
        <v>246</v>
      </c>
      <c r="C12" s="315" t="s">
        <v>247</v>
      </c>
    </row>
    <row r="13" customFormat="false" ht="21" hidden="false" customHeight="false" outlineLevel="0" collapsed="false">
      <c r="B13" s="313" t="s">
        <v>1664</v>
      </c>
      <c r="C13" s="313"/>
    </row>
    <row r="14" customFormat="false" ht="21" hidden="false" customHeight="false" outlineLevel="0" collapsed="false">
      <c r="B14" s="314" t="s">
        <v>252</v>
      </c>
      <c r="C14" s="316" t="s">
        <v>253</v>
      </c>
    </row>
    <row r="15" customFormat="false" ht="21" hidden="false" customHeight="false" outlineLevel="0" collapsed="false">
      <c r="B15" s="314" t="s">
        <v>254</v>
      </c>
      <c r="C15" s="316" t="s">
        <v>255</v>
      </c>
    </row>
    <row r="16" customFormat="false" ht="21" hidden="false" customHeight="false" outlineLevel="0" collapsed="false">
      <c r="B16" s="314" t="s">
        <v>256</v>
      </c>
      <c r="C16" s="316" t="s">
        <v>257</v>
      </c>
    </row>
    <row r="17" customFormat="false" ht="21" hidden="false" customHeight="false" outlineLevel="0" collapsed="false">
      <c r="B17" s="314" t="s">
        <v>71</v>
      </c>
      <c r="C17" s="316" t="s">
        <v>259</v>
      </c>
    </row>
    <row r="18" customFormat="false" ht="21" hidden="false" customHeight="false" outlineLevel="0" collapsed="false">
      <c r="B18" s="313" t="s">
        <v>1665</v>
      </c>
      <c r="C18" s="313"/>
    </row>
    <row r="19" customFormat="false" ht="21" hidden="false" customHeight="false" outlineLevel="0" collapsed="false">
      <c r="B19" s="314" t="s">
        <v>280</v>
      </c>
      <c r="C19" s="316" t="s">
        <v>281</v>
      </c>
    </row>
    <row r="20" customFormat="false" ht="21" hidden="false" customHeight="false" outlineLevel="0" collapsed="false">
      <c r="B20" s="314" t="s">
        <v>1666</v>
      </c>
      <c r="C20" s="316" t="s">
        <v>282</v>
      </c>
    </row>
    <row r="21" customFormat="false" ht="21" hidden="false" customHeight="false" outlineLevel="0" collapsed="false">
      <c r="B21" s="314" t="s">
        <v>283</v>
      </c>
      <c r="C21" s="316" t="s">
        <v>284</v>
      </c>
    </row>
    <row r="22" customFormat="false" ht="21" hidden="false" customHeight="false" outlineLevel="0" collapsed="false">
      <c r="B22" s="314" t="s">
        <v>285</v>
      </c>
      <c r="C22" s="316" t="s">
        <v>286</v>
      </c>
    </row>
    <row r="23" customFormat="false" ht="21" hidden="false" customHeight="false" outlineLevel="0" collapsed="false">
      <c r="B23" s="314" t="s">
        <v>333</v>
      </c>
      <c r="C23" s="316" t="s">
        <v>1667</v>
      </c>
    </row>
    <row r="24" customFormat="false" ht="21" hidden="false" customHeight="false" outlineLevel="0" collapsed="false">
      <c r="B24" s="314" t="s">
        <v>335</v>
      </c>
      <c r="C24" s="316" t="s">
        <v>336</v>
      </c>
    </row>
    <row r="25" customFormat="false" ht="21" hidden="false" customHeight="false" outlineLevel="0" collapsed="false">
      <c r="B25" s="314" t="s">
        <v>357</v>
      </c>
      <c r="C25" s="316" t="s">
        <v>1668</v>
      </c>
    </row>
    <row r="26" customFormat="false" ht="21" hidden="false" customHeight="false" outlineLevel="0" collapsed="false">
      <c r="B26" s="314" t="s">
        <v>359</v>
      </c>
      <c r="C26" s="316" t="s">
        <v>1669</v>
      </c>
    </row>
    <row r="27" customFormat="false" ht="21" hidden="false" customHeight="false" outlineLevel="0" collapsed="false">
      <c r="B27" s="313" t="s">
        <v>1670</v>
      </c>
      <c r="C27" s="313"/>
    </row>
    <row r="28" customFormat="false" ht="21" hidden="false" customHeight="false" outlineLevel="0" collapsed="false">
      <c r="B28" s="317" t="s">
        <v>374</v>
      </c>
      <c r="C28" s="316" t="s">
        <v>1671</v>
      </c>
    </row>
    <row r="29" customFormat="false" ht="21" hidden="false" customHeight="false" outlineLevel="0" collapsed="false">
      <c r="B29" s="313" t="s">
        <v>1672</v>
      </c>
      <c r="C29" s="313"/>
    </row>
    <row r="30" customFormat="false" ht="21" hidden="false" customHeight="false" outlineLevel="0" collapsed="false">
      <c r="B30" s="318" t="s">
        <v>389</v>
      </c>
      <c r="C30" s="316" t="s">
        <v>1673</v>
      </c>
    </row>
    <row r="31" s="77" customFormat="true" ht="24" hidden="false" customHeight="true" outlineLevel="0" collapsed="false">
      <c r="B31" s="313" t="s">
        <v>1674</v>
      </c>
      <c r="C31" s="313"/>
    </row>
    <row r="32" customFormat="false" ht="21" hidden="false" customHeight="false" outlineLevel="0" collapsed="false">
      <c r="B32" s="318" t="s">
        <v>406</v>
      </c>
      <c r="C32" s="316" t="s">
        <v>1675</v>
      </c>
    </row>
    <row r="33" customFormat="false" ht="21" hidden="false" customHeight="false" outlineLevel="0" collapsed="false">
      <c r="B33" s="318" t="s">
        <v>446</v>
      </c>
      <c r="C33" s="316" t="s">
        <v>1676</v>
      </c>
    </row>
    <row r="34" customFormat="false" ht="21" hidden="false" customHeight="false" outlineLevel="0" collapsed="false">
      <c r="B34" s="318" t="s">
        <v>464</v>
      </c>
      <c r="C34" s="316" t="s">
        <v>1677</v>
      </c>
    </row>
    <row r="35" customFormat="false" ht="21" hidden="false" customHeight="false" outlineLevel="0" collapsed="false">
      <c r="B35" s="313" t="s">
        <v>1518</v>
      </c>
      <c r="C35" s="313"/>
    </row>
    <row r="36" customFormat="false" ht="21" hidden="false" customHeight="false" outlineLevel="0" collapsed="false">
      <c r="B36" s="318" t="s">
        <v>479</v>
      </c>
      <c r="C36" s="316" t="s">
        <v>480</v>
      </c>
    </row>
    <row r="37" customFormat="false" ht="21" hidden="false" customHeight="false" outlineLevel="0" collapsed="false">
      <c r="B37" s="318" t="s">
        <v>481</v>
      </c>
      <c r="C37" s="316" t="s">
        <v>1678</v>
      </c>
    </row>
    <row r="38" customFormat="false" ht="21" hidden="false" customHeight="false" outlineLevel="0" collapsed="false">
      <c r="B38" s="318" t="s">
        <v>519</v>
      </c>
      <c r="C38" s="316" t="s">
        <v>1679</v>
      </c>
    </row>
    <row r="39" customFormat="false" ht="21" hidden="false" customHeight="false" outlineLevel="0" collapsed="false">
      <c r="B39" s="318" t="s">
        <v>525</v>
      </c>
      <c r="C39" s="316" t="s">
        <v>1680</v>
      </c>
    </row>
    <row r="40" customFormat="false" ht="21" hidden="false" customHeight="false" outlineLevel="0" collapsed="false">
      <c r="B40" s="313" t="s">
        <v>1681</v>
      </c>
      <c r="C40" s="313"/>
    </row>
    <row r="41" customFormat="false" ht="21" hidden="false" customHeight="false" outlineLevel="0" collapsed="false">
      <c r="B41" s="318" t="s">
        <v>561</v>
      </c>
      <c r="C41" s="316" t="s">
        <v>1682</v>
      </c>
    </row>
    <row r="42" customFormat="false" ht="21" hidden="false" customHeight="false" outlineLevel="0" collapsed="false">
      <c r="B42" s="318" t="s">
        <v>565</v>
      </c>
      <c r="C42" s="316" t="s">
        <v>1683</v>
      </c>
    </row>
    <row r="43" s="77" customFormat="true" ht="24" hidden="false" customHeight="true" outlineLevel="0" collapsed="false">
      <c r="B43" s="313" t="s">
        <v>1684</v>
      </c>
      <c r="C43" s="313"/>
    </row>
    <row r="44" customFormat="false" ht="21" hidden="false" customHeight="false" outlineLevel="0" collapsed="false">
      <c r="B44" s="318" t="s">
        <v>584</v>
      </c>
      <c r="C44" s="315" t="s">
        <v>585</v>
      </c>
      <c r="D44" s="2"/>
    </row>
    <row r="45" customFormat="false" ht="21" hidden="false" customHeight="false" outlineLevel="0" collapsed="false">
      <c r="B45" s="313" t="s">
        <v>1685</v>
      </c>
      <c r="C45" s="313"/>
    </row>
    <row r="46" customFormat="false" ht="21" hidden="false" customHeight="false" outlineLevel="0" collapsed="false">
      <c r="B46" s="318" t="s">
        <v>619</v>
      </c>
      <c r="C46" s="315" t="s">
        <v>620</v>
      </c>
      <c r="D46" s="2"/>
    </row>
    <row r="47" customFormat="false" ht="21" hidden="false" customHeight="false" outlineLevel="0" collapsed="false">
      <c r="B47" s="313" t="s">
        <v>1570</v>
      </c>
      <c r="C47" s="313"/>
    </row>
    <row r="48" customFormat="false" ht="21" hidden="false" customHeight="false" outlineLevel="0" collapsed="false">
      <c r="B48" s="318" t="s">
        <v>749</v>
      </c>
      <c r="C48" s="315" t="s">
        <v>1686</v>
      </c>
    </row>
    <row r="49" customFormat="false" ht="21" hidden="false" customHeight="false" outlineLevel="0" collapsed="false">
      <c r="B49" s="318" t="s">
        <v>751</v>
      </c>
      <c r="C49" s="315" t="s">
        <v>1687</v>
      </c>
    </row>
    <row r="50" customFormat="false" ht="21" hidden="false" customHeight="false" outlineLevel="0" collapsed="false">
      <c r="B50" s="313" t="s">
        <v>1580</v>
      </c>
      <c r="C50" s="313"/>
    </row>
    <row r="51" customFormat="false" ht="21" hidden="false" customHeight="false" outlineLevel="0" collapsed="false">
      <c r="B51" s="318" t="s">
        <v>796</v>
      </c>
      <c r="C51" s="316" t="s">
        <v>797</v>
      </c>
      <c r="D51" s="319"/>
    </row>
    <row r="52" customFormat="false" ht="21.5" hidden="false" customHeight="true" outlineLevel="0" collapsed="false">
      <c r="B52" s="313" t="s">
        <v>1688</v>
      </c>
      <c r="C52" s="313"/>
    </row>
    <row r="53" customFormat="false" ht="21" hidden="false" customHeight="false" outlineLevel="0" collapsed="false">
      <c r="B53" s="318" t="s">
        <v>978</v>
      </c>
      <c r="C53" s="316" t="s">
        <v>1689</v>
      </c>
      <c r="D53" s="319"/>
    </row>
    <row r="54" customFormat="false" ht="21.5" hidden="false" customHeight="true" outlineLevel="0" collapsed="false">
      <c r="B54" s="313" t="s">
        <v>1690</v>
      </c>
      <c r="C54" s="313"/>
    </row>
    <row r="55" customFormat="false" ht="21" hidden="false" customHeight="false" outlineLevel="0" collapsed="false">
      <c r="B55" s="318" t="s">
        <v>825</v>
      </c>
      <c r="C55" s="316" t="s">
        <v>1691</v>
      </c>
    </row>
    <row r="56" customFormat="false" ht="21" hidden="false" customHeight="false" outlineLevel="0" collapsed="false">
      <c r="B56" s="318" t="s">
        <v>837</v>
      </c>
      <c r="C56" s="316" t="s">
        <v>1692</v>
      </c>
    </row>
    <row r="57" customFormat="false" ht="21" hidden="false" customHeight="false" outlineLevel="0" collapsed="false">
      <c r="B57" s="318" t="s">
        <v>863</v>
      </c>
      <c r="C57" s="316" t="s">
        <v>1693</v>
      </c>
    </row>
    <row r="58" customFormat="false" ht="21" hidden="false" customHeight="false" outlineLevel="0" collapsed="false">
      <c r="B58" s="318" t="s">
        <v>923</v>
      </c>
      <c r="C58" s="316" t="s">
        <v>1694</v>
      </c>
    </row>
    <row r="59" customFormat="false" ht="21" hidden="false" customHeight="false" outlineLevel="0" collapsed="false">
      <c r="B59" s="318" t="s">
        <v>935</v>
      </c>
      <c r="C59" s="316" t="s">
        <v>1695</v>
      </c>
    </row>
    <row r="60" customFormat="false" ht="21" hidden="false" customHeight="false" outlineLevel="0" collapsed="false">
      <c r="B60" s="318" t="s">
        <v>939</v>
      </c>
      <c r="C60" s="316" t="s">
        <v>1696</v>
      </c>
    </row>
    <row r="61" customFormat="false" ht="21" hidden="false" customHeight="false" outlineLevel="0" collapsed="false">
      <c r="B61" s="318" t="s">
        <v>1697</v>
      </c>
      <c r="C61" s="316" t="s">
        <v>1698</v>
      </c>
    </row>
    <row r="62" customFormat="false" ht="21.5" hidden="false" customHeight="true" outlineLevel="0" collapsed="false">
      <c r="B62" s="313" t="s">
        <v>1610</v>
      </c>
      <c r="C62" s="313"/>
    </row>
    <row r="63" customFormat="false" ht="21" hidden="false" customHeight="false" outlineLevel="0" collapsed="false">
      <c r="B63" s="318" t="s">
        <v>1119</v>
      </c>
      <c r="C63" s="316" t="s">
        <v>1699</v>
      </c>
    </row>
    <row r="64" customFormat="false" ht="21.5" hidden="false" customHeight="true" outlineLevel="0" collapsed="false">
      <c r="B64" s="313" t="s">
        <v>1614</v>
      </c>
      <c r="C64" s="313"/>
    </row>
    <row r="65" customFormat="false" ht="21" hidden="false" customHeight="false" outlineLevel="0" collapsed="false">
      <c r="B65" s="318" t="s">
        <v>1141</v>
      </c>
      <c r="C65" s="315" t="s">
        <v>1142</v>
      </c>
    </row>
    <row r="66" customFormat="false" ht="21.5" hidden="false" customHeight="true" outlineLevel="0" collapsed="false">
      <c r="B66" s="313" t="s">
        <v>1616</v>
      </c>
      <c r="C66" s="313"/>
    </row>
    <row r="67" customFormat="false" ht="21" hidden="false" customHeight="false" outlineLevel="0" collapsed="false">
      <c r="B67" s="318" t="s">
        <v>1162</v>
      </c>
      <c r="C67" s="315" t="s">
        <v>1700</v>
      </c>
    </row>
    <row r="68" customFormat="false" ht="21" hidden="false" customHeight="false" outlineLevel="0" collapsed="false">
      <c r="B68" s="318" t="s">
        <v>1164</v>
      </c>
      <c r="C68" s="316" t="s">
        <v>1701</v>
      </c>
    </row>
    <row r="69" customFormat="false" ht="21.5" hidden="false" customHeight="true" outlineLevel="0" collapsed="false">
      <c r="B69" s="313" t="s">
        <v>1702</v>
      </c>
      <c r="C69" s="313"/>
    </row>
    <row r="70" customFormat="false" ht="21" hidden="false" customHeight="false" outlineLevel="0" collapsed="false">
      <c r="B70" s="318" t="s">
        <v>1201</v>
      </c>
      <c r="C70" s="315" t="s">
        <v>1703</v>
      </c>
    </row>
    <row r="71" customFormat="false" ht="21" hidden="false" customHeight="false" outlineLevel="0" collapsed="false">
      <c r="B71" s="318" t="s">
        <v>1177</v>
      </c>
      <c r="C71" s="315" t="s">
        <v>1704</v>
      </c>
    </row>
    <row r="72" customFormat="false" ht="21" hidden="false" customHeight="false" outlineLevel="0" collapsed="false">
      <c r="B72" s="318" t="s">
        <v>1179</v>
      </c>
      <c r="C72" s="315" t="s">
        <v>1705</v>
      </c>
    </row>
    <row r="73" customFormat="false" ht="21" hidden="false" customHeight="false" outlineLevel="0" collapsed="false">
      <c r="B73" s="318" t="s">
        <v>1185</v>
      </c>
      <c r="C73" s="315" t="s">
        <v>1706</v>
      </c>
    </row>
    <row r="74" customFormat="false" ht="21" hidden="false" customHeight="false" outlineLevel="0" collapsed="false">
      <c r="B74" s="318" t="s">
        <v>1191</v>
      </c>
      <c r="C74" s="315" t="s">
        <v>1707</v>
      </c>
    </row>
    <row r="75" customFormat="false" ht="21" hidden="false" customHeight="false" outlineLevel="0" collapsed="false">
      <c r="B75" s="318" t="s">
        <v>1193</v>
      </c>
      <c r="C75" s="315" t="s">
        <v>1708</v>
      </c>
    </row>
    <row r="76" customFormat="false" ht="21.5" hidden="false" customHeight="true" outlineLevel="0" collapsed="false">
      <c r="B76" s="313" t="s">
        <v>1514</v>
      </c>
      <c r="C76" s="313"/>
    </row>
    <row r="77" customFormat="false" ht="21" hidden="false" customHeight="false" outlineLevel="0" collapsed="false">
      <c r="B77" s="318" t="s">
        <v>418</v>
      </c>
      <c r="C77" s="315" t="s">
        <v>419</v>
      </c>
    </row>
    <row r="78" customFormat="false" ht="21.5" hidden="false" customHeight="true" outlineLevel="0" collapsed="false">
      <c r="B78" s="313" t="s">
        <v>1709</v>
      </c>
      <c r="C78" s="313"/>
    </row>
    <row r="79" customFormat="false" ht="21" hidden="false" customHeight="false" outlineLevel="0" collapsed="false">
      <c r="B79" s="318" t="s">
        <v>1242</v>
      </c>
      <c r="C79" s="316" t="s">
        <v>1710</v>
      </c>
    </row>
    <row r="80" customFormat="false" ht="21" hidden="false" customHeight="false" outlineLevel="0" collapsed="false">
      <c r="B80" s="318" t="s">
        <v>1248</v>
      </c>
      <c r="C80" s="316" t="s">
        <v>1711</v>
      </c>
    </row>
    <row r="81" customFormat="false" ht="21" hidden="false" customHeight="false" outlineLevel="0" collapsed="false">
      <c r="B81" s="318" t="s">
        <v>1252</v>
      </c>
      <c r="C81" s="316" t="s">
        <v>1712</v>
      </c>
    </row>
    <row r="82" customFormat="false" ht="21" hidden="false" customHeight="false" outlineLevel="0" collapsed="false">
      <c r="B82" s="318" t="s">
        <v>1258</v>
      </c>
      <c r="C82" s="316" t="s">
        <v>1713</v>
      </c>
    </row>
    <row r="83" customFormat="false" ht="21" hidden="false" customHeight="false" outlineLevel="0" collapsed="false">
      <c r="B83" s="318" t="s">
        <v>1260</v>
      </c>
      <c r="C83" s="316" t="s">
        <v>1714</v>
      </c>
    </row>
    <row r="84" customFormat="false" ht="21" hidden="false" customHeight="false" outlineLevel="0" collapsed="false">
      <c r="B84" s="318" t="s">
        <v>1715</v>
      </c>
      <c r="C84" s="316" t="s">
        <v>1716</v>
      </c>
    </row>
    <row r="85" customFormat="false" ht="21" hidden="false" customHeight="false" outlineLevel="0" collapsed="false">
      <c r="B85" s="318" t="s">
        <v>1292</v>
      </c>
      <c r="C85" s="316" t="s">
        <v>1293</v>
      </c>
    </row>
    <row r="86" customFormat="false" ht="21" hidden="false" customHeight="false" outlineLevel="0" collapsed="false">
      <c r="B86" s="318" t="s">
        <v>1324</v>
      </c>
      <c r="C86" s="316" t="s">
        <v>1717</v>
      </c>
    </row>
    <row r="87" customFormat="false" ht="21" hidden="false" customHeight="false" outlineLevel="0" collapsed="false">
      <c r="B87" s="318" t="s">
        <v>1340</v>
      </c>
      <c r="C87" s="316" t="s">
        <v>1341</v>
      </c>
    </row>
    <row r="88" customFormat="false" ht="21.5" hidden="false" customHeight="true" outlineLevel="0" collapsed="false">
      <c r="B88" s="313" t="s">
        <v>1640</v>
      </c>
      <c r="C88" s="313"/>
    </row>
    <row r="89" customFormat="false" ht="21" hidden="false" customHeight="false" outlineLevel="0" collapsed="false">
      <c r="B89" s="318" t="s">
        <v>1354</v>
      </c>
      <c r="C89" s="316" t="s">
        <v>1355</v>
      </c>
    </row>
    <row r="90" customFormat="false" ht="21.5" hidden="false" customHeight="true" outlineLevel="0" collapsed="false">
      <c r="B90" s="313" t="s">
        <v>1566</v>
      </c>
      <c r="C90" s="313"/>
    </row>
    <row r="91" customFormat="false" ht="21" hidden="false" customHeight="false" outlineLevel="0" collapsed="false">
      <c r="B91" s="318" t="s">
        <v>1365</v>
      </c>
      <c r="C91" s="316" t="s">
        <v>1366</v>
      </c>
    </row>
    <row r="92" customFormat="false" ht="21" hidden="false" customHeight="false" outlineLevel="0" collapsed="false">
      <c r="B92" s="318" t="s">
        <v>1367</v>
      </c>
      <c r="C92" s="316" t="s">
        <v>1368</v>
      </c>
    </row>
    <row r="93" customFormat="false" ht="21" hidden="false" customHeight="false" outlineLevel="0" collapsed="false">
      <c r="B93" s="318" t="s">
        <v>1369</v>
      </c>
      <c r="C93" s="316" t="s">
        <v>1370</v>
      </c>
    </row>
    <row r="94" customFormat="false" ht="21" hidden="false" customHeight="false" outlineLevel="0" collapsed="false">
      <c r="B94" s="318" t="s">
        <v>1371</v>
      </c>
      <c r="C94" s="316" t="s">
        <v>1372</v>
      </c>
    </row>
    <row r="95" customFormat="false" ht="21.5" hidden="false" customHeight="true" outlineLevel="0" collapsed="false">
      <c r="B95" s="313" t="s">
        <v>1646</v>
      </c>
      <c r="C95" s="313"/>
    </row>
    <row r="96" customFormat="false" ht="21" hidden="false" customHeight="false" outlineLevel="0" collapsed="false">
      <c r="B96" s="318" t="s">
        <v>1379</v>
      </c>
      <c r="C96" s="316" t="s">
        <v>1718</v>
      </c>
    </row>
    <row r="97" customFormat="false" ht="21" hidden="false" customHeight="false" outlineLevel="0" collapsed="false">
      <c r="B97" s="318" t="s">
        <v>1387</v>
      </c>
      <c r="C97" s="316" t="s">
        <v>1719</v>
      </c>
    </row>
    <row r="98" customFormat="false" ht="21.5" hidden="false" customHeight="true" outlineLevel="0" collapsed="false">
      <c r="B98" s="313" t="s">
        <v>1720</v>
      </c>
      <c r="C98" s="313"/>
    </row>
    <row r="99" customFormat="false" ht="21" hidden="false" customHeight="false" outlineLevel="0" collapsed="false">
      <c r="B99" s="318" t="s">
        <v>1448</v>
      </c>
      <c r="C99" s="316" t="s">
        <v>1721</v>
      </c>
    </row>
    <row r="100" customFormat="false" ht="21.5" hidden="false" customHeight="true" outlineLevel="0" collapsed="false">
      <c r="B100" s="313"/>
      <c r="C100" s="313"/>
    </row>
  </sheetData>
  <sheetProtection sheet="true" password="ca63" selectLockedCells="true" selectUnlockedCells="true"/>
  <mergeCells count="28">
    <mergeCell ref="B1:C1"/>
    <mergeCell ref="B2:C2"/>
    <mergeCell ref="B4:C4"/>
    <mergeCell ref="B10:C10"/>
    <mergeCell ref="B13:C13"/>
    <mergeCell ref="B18:C18"/>
    <mergeCell ref="B27:C27"/>
    <mergeCell ref="B29:C29"/>
    <mergeCell ref="B31:C31"/>
    <mergeCell ref="B35:C35"/>
    <mergeCell ref="B40:C40"/>
    <mergeCell ref="B43:C43"/>
    <mergeCell ref="B45:C45"/>
    <mergeCell ref="B47:C47"/>
    <mergeCell ref="B50:C50"/>
    <mergeCell ref="B52:C52"/>
    <mergeCell ref="B54:C54"/>
    <mergeCell ref="B62:C62"/>
    <mergeCell ref="B64:C64"/>
    <mergeCell ref="B66:C66"/>
    <mergeCell ref="B69:C69"/>
    <mergeCell ref="B76:C76"/>
    <mergeCell ref="B78:C78"/>
    <mergeCell ref="B88:C88"/>
    <mergeCell ref="B90:C90"/>
    <mergeCell ref="B95:C95"/>
    <mergeCell ref="B98:C98"/>
    <mergeCell ref="B100:C100"/>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8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S114"/>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pane xSplit="0" ySplit="6" topLeftCell="A7" activePane="bottomLeft" state="frozen"/>
      <selection pane="topLeft" activeCell="C1" activeCellId="0" sqref="C1"/>
      <selection pane="bottomLeft" activeCell="K8" activeCellId="0" sqref="K8"/>
    </sheetView>
  </sheetViews>
  <sheetFormatPr defaultColWidth="11.0546875" defaultRowHeight="13" zeroHeight="false" outlineLevelRow="0" outlineLevelCol="0"/>
  <cols>
    <col collapsed="false" customWidth="true" hidden="true" outlineLevel="0" max="2" min="1" style="0" width="18.33"/>
    <col collapsed="false" customWidth="true" hidden="false" outlineLevel="0" max="3" min="3" style="0" width="18.33"/>
    <col collapsed="false" customWidth="true" hidden="false" outlineLevel="0" max="4" min="4" style="0" width="72.66"/>
    <col collapsed="false" customWidth="true" hidden="false" outlineLevel="0" max="5" min="5" style="320" width="15.66"/>
    <col collapsed="false" customWidth="true" hidden="false" outlineLevel="0" max="6" min="6" style="321" width="72.5"/>
    <col collapsed="false" customWidth="true" hidden="true" outlineLevel="0" max="7" min="7" style="0" width="46.49"/>
    <col collapsed="false" customWidth="true" hidden="true" outlineLevel="0" max="8" min="8" style="322" width="12.66"/>
  </cols>
  <sheetData>
    <row r="1" customFormat="false" ht="38.25" hidden="false" customHeight="true" outlineLevel="0" collapsed="false">
      <c r="A1" s="323" t="s">
        <v>1660</v>
      </c>
      <c r="B1" s="323"/>
      <c r="C1" s="323"/>
      <c r="D1" s="323"/>
      <c r="E1" s="323"/>
      <c r="F1" s="323"/>
      <c r="G1" s="324"/>
      <c r="H1" s="325"/>
    </row>
    <row r="2" customFormat="false" ht="23.5" hidden="false" customHeight="true" outlineLevel="0" collapsed="false">
      <c r="A2" s="326" t="s">
        <v>1722</v>
      </c>
      <c r="B2" s="326"/>
      <c r="C2" s="326"/>
      <c r="D2" s="326"/>
      <c r="E2" s="326"/>
      <c r="F2" s="326"/>
      <c r="G2" s="327"/>
      <c r="H2" s="328"/>
    </row>
    <row r="3" customFormat="false" ht="15.75" hidden="false" customHeight="true" outlineLevel="0" collapsed="false">
      <c r="A3" s="327"/>
      <c r="B3" s="327"/>
      <c r="C3" s="327"/>
      <c r="D3" s="327"/>
      <c r="E3" s="329"/>
      <c r="F3" s="327"/>
      <c r="G3" s="327"/>
      <c r="H3" s="328"/>
    </row>
    <row r="4" customFormat="false" ht="9" hidden="false" customHeight="true" outlineLevel="0" collapsed="false">
      <c r="A4" s="327"/>
      <c r="B4" s="327"/>
      <c r="C4" s="327"/>
      <c r="D4" s="327"/>
      <c r="E4" s="329"/>
      <c r="F4" s="327"/>
      <c r="G4" s="327"/>
      <c r="H4" s="328"/>
    </row>
    <row r="5" s="333" customFormat="true" ht="39.5" hidden="false" customHeight="true" outlineLevel="0" collapsed="false">
      <c r="A5" s="330" t="s">
        <v>1723</v>
      </c>
      <c r="B5" s="330"/>
      <c r="C5" s="330"/>
      <c r="D5" s="330"/>
      <c r="E5" s="330" t="s">
        <v>1724</v>
      </c>
      <c r="F5" s="330"/>
      <c r="G5" s="331"/>
      <c r="H5" s="332"/>
    </row>
    <row r="6" s="77" customFormat="true" ht="24" hidden="false" customHeight="true" outlineLevel="0" collapsed="false">
      <c r="A6" s="334"/>
      <c r="B6" s="335" t="s">
        <v>1725</v>
      </c>
      <c r="C6" s="335" t="s">
        <v>1725</v>
      </c>
      <c r="D6" s="336" t="s">
        <v>1726</v>
      </c>
      <c r="E6" s="335" t="s">
        <v>1725</v>
      </c>
      <c r="F6" s="337" t="s">
        <v>1726</v>
      </c>
      <c r="G6" s="338" t="s">
        <v>1727</v>
      </c>
      <c r="H6" s="339" t="n">
        <v>41794</v>
      </c>
    </row>
    <row r="7" s="77" customFormat="true" ht="24" hidden="false" customHeight="true" outlineLevel="0" collapsed="false">
      <c r="A7" s="340" t="s">
        <v>1728</v>
      </c>
      <c r="B7" s="340"/>
      <c r="C7" s="340"/>
      <c r="D7" s="340"/>
      <c r="E7" s="340"/>
      <c r="F7" s="340"/>
      <c r="G7" s="338"/>
      <c r="H7" s="339"/>
    </row>
    <row r="8" s="77" customFormat="true" ht="24" hidden="false" customHeight="true" outlineLevel="0" collapsed="false">
      <c r="A8" s="341"/>
      <c r="B8" s="342"/>
      <c r="C8" s="343" t="n">
        <v>9705</v>
      </c>
      <c r="D8" s="344" t="s">
        <v>1729</v>
      </c>
      <c r="E8" s="343" t="n">
        <v>9331</v>
      </c>
      <c r="F8" s="316" t="s">
        <v>1730</v>
      </c>
      <c r="G8" s="338"/>
      <c r="H8" s="339"/>
    </row>
    <row r="9" s="77" customFormat="true" ht="24" hidden="false" customHeight="true" outlineLevel="0" collapsed="false">
      <c r="A9" s="345" t="s">
        <v>1483</v>
      </c>
      <c r="B9" s="345"/>
      <c r="C9" s="345"/>
      <c r="D9" s="345"/>
      <c r="E9" s="345"/>
      <c r="F9" s="345"/>
      <c r="G9" s="338"/>
      <c r="H9" s="339"/>
    </row>
    <row r="10" s="77" customFormat="true" ht="24" hidden="false" customHeight="true" outlineLevel="0" collapsed="false">
      <c r="A10" s="346"/>
      <c r="B10" s="347"/>
      <c r="C10" s="343" t="n">
        <v>65673</v>
      </c>
      <c r="D10" s="344" t="s">
        <v>1731</v>
      </c>
      <c r="E10" s="343" t="n">
        <v>65672</v>
      </c>
      <c r="F10" s="316" t="s">
        <v>143</v>
      </c>
      <c r="G10" s="338"/>
      <c r="H10" s="339"/>
    </row>
    <row r="11" s="77" customFormat="true" ht="24" hidden="false" customHeight="true" outlineLevel="0" collapsed="false">
      <c r="A11" s="348" t="s">
        <v>1491</v>
      </c>
      <c r="B11" s="348"/>
      <c r="C11" s="348"/>
      <c r="D11" s="348"/>
      <c r="E11" s="348"/>
      <c r="F11" s="348"/>
      <c r="G11" s="338"/>
      <c r="H11" s="339"/>
    </row>
    <row r="12" s="77" customFormat="true" ht="24" hidden="false" customHeight="true" outlineLevel="0" collapsed="false">
      <c r="A12" s="347"/>
      <c r="B12" s="347"/>
      <c r="C12" s="343" t="n">
        <v>9283</v>
      </c>
      <c r="D12" s="349" t="s">
        <v>1732</v>
      </c>
      <c r="E12" s="343" t="n">
        <v>92830</v>
      </c>
      <c r="F12" s="316" t="s">
        <v>1733</v>
      </c>
      <c r="G12" s="338"/>
      <c r="H12" s="339"/>
    </row>
    <row r="13" s="77" customFormat="true" ht="24" hidden="false" customHeight="true" outlineLevel="0" collapsed="false">
      <c r="A13" s="348" t="s">
        <v>1498</v>
      </c>
      <c r="B13" s="348"/>
      <c r="C13" s="348"/>
      <c r="D13" s="348"/>
      <c r="E13" s="348"/>
      <c r="F13" s="348"/>
      <c r="G13" s="338"/>
      <c r="H13" s="339"/>
    </row>
    <row r="14" s="77" customFormat="true" ht="24" hidden="false" customHeight="true" outlineLevel="0" collapsed="false">
      <c r="A14" s="350"/>
      <c r="B14" s="350"/>
      <c r="C14" s="343" t="n">
        <v>1313</v>
      </c>
      <c r="D14" s="349" t="s">
        <v>1734</v>
      </c>
      <c r="E14" s="343" t="n">
        <v>1312</v>
      </c>
      <c r="F14" s="316" t="s">
        <v>1735</v>
      </c>
      <c r="G14" s="338"/>
      <c r="H14" s="339"/>
    </row>
    <row r="15" s="77" customFormat="true" ht="24" hidden="false" customHeight="true" outlineLevel="0" collapsed="false">
      <c r="A15" s="348" t="s">
        <v>1736</v>
      </c>
      <c r="B15" s="348"/>
      <c r="C15" s="348"/>
      <c r="D15" s="348"/>
      <c r="E15" s="348"/>
      <c r="F15" s="348"/>
      <c r="G15" s="338"/>
      <c r="H15" s="339"/>
    </row>
    <row r="16" s="159" customFormat="true" ht="24" hidden="false" customHeight="true" outlineLevel="0" collapsed="false">
      <c r="A16" s="351"/>
      <c r="B16" s="351"/>
      <c r="C16" s="343" t="n">
        <v>7225</v>
      </c>
      <c r="D16" s="344" t="s">
        <v>1737</v>
      </c>
      <c r="E16" s="343" t="n">
        <v>73134</v>
      </c>
      <c r="F16" s="352" t="s">
        <v>1738</v>
      </c>
      <c r="G16" s="353"/>
      <c r="H16" s="354"/>
    </row>
    <row r="17" s="159" customFormat="true" ht="24" hidden="false" customHeight="true" outlineLevel="0" collapsed="false">
      <c r="A17" s="351"/>
      <c r="B17" s="351"/>
      <c r="C17" s="343" t="n">
        <v>73133</v>
      </c>
      <c r="D17" s="344" t="s">
        <v>1739</v>
      </c>
      <c r="E17" s="343" t="n">
        <v>7009</v>
      </c>
      <c r="F17" s="352" t="s">
        <v>282</v>
      </c>
      <c r="G17" s="353"/>
      <c r="H17" s="354"/>
    </row>
    <row r="18" s="159" customFormat="true" ht="24" hidden="false" customHeight="true" outlineLevel="0" collapsed="false">
      <c r="A18" s="351"/>
      <c r="B18" s="351"/>
      <c r="C18" s="343" t="n">
        <v>7240</v>
      </c>
      <c r="D18" s="344" t="s">
        <v>1740</v>
      </c>
      <c r="E18" s="343" t="n">
        <v>7272</v>
      </c>
      <c r="F18" s="352" t="s">
        <v>1741</v>
      </c>
      <c r="G18" s="353"/>
      <c r="H18" s="354"/>
      <c r="O18" s="355"/>
      <c r="P18" s="355"/>
      <c r="Q18" s="355"/>
    </row>
    <row r="19" s="159" customFormat="true" ht="24" hidden="false" customHeight="true" outlineLevel="0" collapsed="false">
      <c r="A19" s="351"/>
      <c r="B19" s="351"/>
      <c r="C19" s="343" t="n">
        <v>7006</v>
      </c>
      <c r="D19" s="344" t="s">
        <v>1742</v>
      </c>
      <c r="E19" s="343" t="n">
        <v>7315</v>
      </c>
      <c r="F19" s="352" t="s">
        <v>1743</v>
      </c>
      <c r="G19" s="353"/>
      <c r="H19" s="354"/>
      <c r="O19" s="355"/>
      <c r="P19" s="355"/>
      <c r="Q19" s="355"/>
    </row>
    <row r="20" s="159" customFormat="true" ht="24" hidden="false" customHeight="true" outlineLevel="0" collapsed="false">
      <c r="A20" s="351"/>
      <c r="B20" s="351"/>
      <c r="C20" s="343" t="n">
        <v>7012</v>
      </c>
      <c r="D20" s="344" t="s">
        <v>1744</v>
      </c>
      <c r="E20" s="343" t="n">
        <v>7018</v>
      </c>
      <c r="F20" s="352" t="s">
        <v>1668</v>
      </c>
      <c r="G20" s="353"/>
      <c r="H20" s="354"/>
      <c r="M20" s="355"/>
      <c r="N20" s="355"/>
      <c r="O20" s="355"/>
      <c r="P20" s="355"/>
      <c r="Q20" s="355"/>
    </row>
    <row r="21" s="159" customFormat="true" ht="24" hidden="false" customHeight="true" outlineLevel="0" collapsed="false">
      <c r="A21" s="351"/>
      <c r="B21" s="351"/>
      <c r="C21" s="343" t="n">
        <v>7112</v>
      </c>
      <c r="D21" s="344" t="s">
        <v>1745</v>
      </c>
      <c r="E21" s="343" t="n">
        <v>7034</v>
      </c>
      <c r="F21" s="352" t="s">
        <v>1746</v>
      </c>
      <c r="G21" s="353"/>
      <c r="H21" s="354"/>
      <c r="M21" s="356"/>
      <c r="N21" s="355"/>
      <c r="O21" s="355"/>
      <c r="P21" s="355"/>
      <c r="Q21" s="355"/>
    </row>
    <row r="22" s="77" customFormat="true" ht="24" hidden="false" customHeight="true" outlineLevel="0" collapsed="false">
      <c r="A22" s="340" t="s">
        <v>1670</v>
      </c>
      <c r="B22" s="340"/>
      <c r="C22" s="340"/>
      <c r="D22" s="340"/>
      <c r="E22" s="340"/>
      <c r="F22" s="340"/>
      <c r="G22" s="338"/>
      <c r="H22" s="339"/>
      <c r="M22" s="357"/>
      <c r="N22" s="357"/>
      <c r="O22" s="357"/>
      <c r="P22" s="357"/>
      <c r="Q22" s="357"/>
    </row>
    <row r="23" s="77" customFormat="true" ht="24" hidden="false" customHeight="true" outlineLevel="0" collapsed="false">
      <c r="A23" s="341"/>
      <c r="B23" s="342"/>
      <c r="C23" s="343" t="n">
        <v>12328</v>
      </c>
      <c r="D23" s="344" t="s">
        <v>1747</v>
      </c>
      <c r="E23" s="343" t="n">
        <v>12326</v>
      </c>
      <c r="F23" s="358" t="s">
        <v>1671</v>
      </c>
      <c r="G23" s="338"/>
      <c r="H23" s="339"/>
      <c r="M23" s="357"/>
      <c r="N23" s="357"/>
      <c r="O23" s="357"/>
      <c r="P23" s="357"/>
      <c r="Q23" s="357"/>
    </row>
    <row r="24" s="77" customFormat="true" ht="24" hidden="false" customHeight="true" outlineLevel="0" collapsed="false">
      <c r="A24" s="340" t="s">
        <v>1672</v>
      </c>
      <c r="B24" s="340"/>
      <c r="C24" s="340"/>
      <c r="D24" s="340"/>
      <c r="E24" s="340"/>
      <c r="F24" s="340"/>
      <c r="G24" s="338"/>
      <c r="H24" s="339"/>
      <c r="M24" s="357"/>
      <c r="N24" s="357"/>
      <c r="O24" s="357"/>
      <c r="P24" s="357"/>
      <c r="Q24" s="357"/>
    </row>
    <row r="25" s="77" customFormat="true" ht="24" hidden="false" customHeight="true" outlineLevel="0" collapsed="false">
      <c r="A25" s="359"/>
      <c r="B25" s="342"/>
      <c r="C25" s="343" t="n">
        <v>92203</v>
      </c>
      <c r="D25" s="360" t="s">
        <v>1748</v>
      </c>
      <c r="E25" s="343" t="n">
        <v>9925</v>
      </c>
      <c r="F25" s="361" t="s">
        <v>1673</v>
      </c>
      <c r="G25" s="338"/>
      <c r="H25" s="339"/>
      <c r="M25" s="357"/>
      <c r="N25" s="357"/>
      <c r="O25" s="357"/>
      <c r="P25" s="357"/>
      <c r="Q25" s="357"/>
    </row>
    <row r="26" s="77" customFormat="true" ht="24" hidden="false" customHeight="true" outlineLevel="0" collapsed="false">
      <c r="A26" s="345" t="s">
        <v>1674</v>
      </c>
      <c r="B26" s="345"/>
      <c r="C26" s="345"/>
      <c r="D26" s="345"/>
      <c r="E26" s="345"/>
      <c r="F26" s="345"/>
      <c r="G26" s="338"/>
      <c r="H26" s="339"/>
    </row>
    <row r="27" s="77" customFormat="true" ht="24" hidden="false" customHeight="true" outlineLevel="0" collapsed="false">
      <c r="A27" s="362"/>
      <c r="B27" s="363"/>
      <c r="C27" s="343" t="n">
        <v>73330</v>
      </c>
      <c r="D27" s="344" t="s">
        <v>1749</v>
      </c>
      <c r="E27" s="362"/>
      <c r="F27" s="316" t="s">
        <v>1750</v>
      </c>
      <c r="G27" s="338"/>
      <c r="H27" s="339"/>
    </row>
    <row r="28" s="77" customFormat="true" ht="24" hidden="false" customHeight="true" outlineLevel="0" collapsed="false">
      <c r="A28" s="362"/>
      <c r="B28" s="363"/>
      <c r="C28" s="343" t="n">
        <v>7303</v>
      </c>
      <c r="D28" s="344" t="s">
        <v>1751</v>
      </c>
      <c r="E28" s="362"/>
      <c r="F28" s="316" t="s">
        <v>1750</v>
      </c>
      <c r="G28" s="338"/>
      <c r="H28" s="339"/>
    </row>
    <row r="29" s="77" customFormat="true" ht="24" hidden="false" customHeight="true" outlineLevel="0" collapsed="false">
      <c r="A29" s="362"/>
      <c r="B29" s="363"/>
      <c r="C29" s="343" t="n">
        <v>2599</v>
      </c>
      <c r="D29" s="344" t="s">
        <v>1752</v>
      </c>
      <c r="E29" s="362"/>
      <c r="F29" s="316" t="s">
        <v>1750</v>
      </c>
      <c r="G29" s="338"/>
      <c r="H29" s="339"/>
    </row>
    <row r="30" s="77" customFormat="true" ht="24" hidden="false" customHeight="true" outlineLevel="0" collapsed="false">
      <c r="A30" s="362"/>
      <c r="B30" s="363"/>
      <c r="C30" s="343" t="n">
        <v>7511</v>
      </c>
      <c r="D30" s="344" t="s">
        <v>1753</v>
      </c>
      <c r="E30" s="362"/>
      <c r="F30" s="316" t="s">
        <v>1750</v>
      </c>
      <c r="G30" s="338"/>
      <c r="H30" s="339"/>
    </row>
    <row r="31" s="77" customFormat="true" ht="24" hidden="false" customHeight="true" outlineLevel="0" collapsed="false">
      <c r="A31" s="340" t="s">
        <v>1518</v>
      </c>
      <c r="B31" s="340"/>
      <c r="C31" s="340"/>
      <c r="D31" s="340"/>
      <c r="E31" s="340"/>
      <c r="F31" s="340"/>
      <c r="G31" s="338"/>
      <c r="H31" s="339"/>
      <c r="M31" s="357"/>
      <c r="N31" s="357"/>
      <c r="O31" s="357"/>
      <c r="P31" s="357"/>
      <c r="Q31" s="357"/>
    </row>
    <row r="32" s="77" customFormat="true" ht="24" hidden="false" customHeight="true" outlineLevel="0" collapsed="false">
      <c r="A32" s="341"/>
      <c r="B32" s="342"/>
      <c r="C32" s="343" t="n">
        <v>4571</v>
      </c>
      <c r="D32" s="344" t="s">
        <v>1754</v>
      </c>
      <c r="E32" s="343" t="n">
        <v>4699</v>
      </c>
      <c r="F32" s="352" t="s">
        <v>1678</v>
      </c>
      <c r="G32" s="338"/>
      <c r="H32" s="339"/>
      <c r="M32" s="357"/>
      <c r="N32" s="357"/>
      <c r="O32" s="357"/>
      <c r="P32" s="357"/>
      <c r="Q32" s="357"/>
    </row>
    <row r="33" s="77" customFormat="true" ht="24" hidden="false" customHeight="true" outlineLevel="0" collapsed="false">
      <c r="A33" s="359"/>
      <c r="B33" s="342"/>
      <c r="C33" s="343" t="n">
        <v>4678</v>
      </c>
      <c r="D33" s="360" t="s">
        <v>1755</v>
      </c>
      <c r="E33" s="343" t="n">
        <v>4518</v>
      </c>
      <c r="F33" s="352" t="s">
        <v>1756</v>
      </c>
      <c r="G33" s="338"/>
      <c r="H33" s="339"/>
      <c r="M33" s="357"/>
      <c r="N33" s="357"/>
      <c r="O33" s="357"/>
      <c r="P33" s="357"/>
      <c r="Q33" s="357"/>
    </row>
    <row r="34" s="77" customFormat="true" ht="24" hidden="false" customHeight="true" outlineLevel="0" collapsed="false">
      <c r="A34" s="345" t="s">
        <v>1523</v>
      </c>
      <c r="B34" s="345"/>
      <c r="C34" s="345"/>
      <c r="D34" s="345"/>
      <c r="E34" s="345"/>
      <c r="F34" s="345"/>
      <c r="G34" s="338"/>
      <c r="H34" s="339"/>
      <c r="M34" s="357"/>
      <c r="N34" s="357"/>
      <c r="O34" s="357"/>
      <c r="P34" s="357"/>
      <c r="Q34" s="357"/>
    </row>
    <row r="35" s="77" customFormat="true" ht="24" hidden="false" customHeight="true" outlineLevel="0" collapsed="false">
      <c r="A35" s="359"/>
      <c r="B35" s="342"/>
      <c r="C35" s="343" t="n">
        <v>7664</v>
      </c>
      <c r="D35" s="349" t="s">
        <v>1757</v>
      </c>
      <c r="E35" s="343" t="n">
        <v>9542</v>
      </c>
      <c r="F35" s="349" t="s">
        <v>1758</v>
      </c>
      <c r="G35" s="338"/>
      <c r="H35" s="339"/>
      <c r="M35" s="357"/>
      <c r="N35" s="357"/>
      <c r="O35" s="356"/>
      <c r="P35" s="357"/>
      <c r="Q35" s="357"/>
    </row>
    <row r="36" s="77" customFormat="true" ht="24" hidden="false" customHeight="true" outlineLevel="0" collapsed="false">
      <c r="A36" s="345" t="s">
        <v>1681</v>
      </c>
      <c r="B36" s="345"/>
      <c r="C36" s="345"/>
      <c r="D36" s="345"/>
      <c r="E36" s="345"/>
      <c r="F36" s="345"/>
      <c r="G36" s="338"/>
      <c r="H36" s="339"/>
      <c r="M36" s="357"/>
      <c r="N36" s="357"/>
      <c r="O36" s="357"/>
      <c r="P36" s="357"/>
      <c r="Q36" s="357"/>
    </row>
    <row r="37" s="77" customFormat="true" ht="24" hidden="false" customHeight="true" outlineLevel="0" collapsed="false">
      <c r="A37" s="359"/>
      <c r="B37" s="342"/>
      <c r="C37" s="343" t="n">
        <v>7610</v>
      </c>
      <c r="D37" s="349" t="s">
        <v>1759</v>
      </c>
      <c r="E37" s="343" t="n">
        <v>7620</v>
      </c>
      <c r="F37" s="316" t="s">
        <v>1760</v>
      </c>
      <c r="G37" s="338"/>
      <c r="H37" s="339"/>
      <c r="M37" s="357"/>
      <c r="N37" s="357"/>
      <c r="O37" s="357"/>
      <c r="P37" s="357"/>
      <c r="Q37" s="357"/>
    </row>
    <row r="38" s="77" customFormat="true" ht="24" hidden="false" customHeight="true" outlineLevel="0" collapsed="false">
      <c r="A38" s="342"/>
      <c r="B38" s="342"/>
      <c r="C38" s="343" t="n">
        <v>7633</v>
      </c>
      <c r="D38" s="349" t="s">
        <v>1761</v>
      </c>
      <c r="E38" s="343" t="n">
        <v>7654</v>
      </c>
      <c r="F38" s="316" t="s">
        <v>1683</v>
      </c>
      <c r="G38" s="338"/>
      <c r="H38" s="339"/>
      <c r="O38" s="357"/>
      <c r="P38" s="357"/>
      <c r="Q38" s="357"/>
    </row>
    <row r="39" s="77" customFormat="true" ht="24" hidden="false" customHeight="true" outlineLevel="0" collapsed="false">
      <c r="A39" s="364" t="s">
        <v>1684</v>
      </c>
      <c r="B39" s="364"/>
      <c r="C39" s="364"/>
      <c r="D39" s="364"/>
      <c r="E39" s="364"/>
      <c r="F39" s="364"/>
      <c r="G39" s="338"/>
      <c r="H39" s="339"/>
    </row>
    <row r="40" s="77" customFormat="true" ht="24" hidden="false" customHeight="true" outlineLevel="0" collapsed="false">
      <c r="A40" s="365"/>
      <c r="B40" s="365"/>
      <c r="C40" s="343" t="n">
        <v>8420</v>
      </c>
      <c r="D40" s="349" t="s">
        <v>1762</v>
      </c>
      <c r="E40" s="343" t="n">
        <v>8421</v>
      </c>
      <c r="F40" s="352" t="s">
        <v>1763</v>
      </c>
      <c r="G40" s="338"/>
      <c r="H40" s="339"/>
    </row>
    <row r="41" s="77" customFormat="true" ht="24" hidden="false" customHeight="true" outlineLevel="0" collapsed="false">
      <c r="A41" s="345" t="s">
        <v>1764</v>
      </c>
      <c r="B41" s="345"/>
      <c r="C41" s="345"/>
      <c r="D41" s="345"/>
      <c r="E41" s="345"/>
      <c r="F41" s="345"/>
      <c r="G41" s="338"/>
      <c r="H41" s="339"/>
    </row>
    <row r="42" s="77" customFormat="true" ht="24" hidden="false" customHeight="true" outlineLevel="0" collapsed="false">
      <c r="A42" s="342"/>
      <c r="B42" s="342"/>
      <c r="C42" s="343" t="n">
        <v>8831</v>
      </c>
      <c r="D42" s="349" t="s">
        <v>1765</v>
      </c>
      <c r="E42" s="343"/>
      <c r="F42" s="316" t="s">
        <v>1750</v>
      </c>
      <c r="G42" s="338"/>
      <c r="H42" s="339"/>
    </row>
    <row r="43" s="77" customFormat="true" ht="24" hidden="false" customHeight="true" outlineLevel="0" collapsed="false">
      <c r="A43" s="342"/>
      <c r="B43" s="342"/>
      <c r="C43" s="343" t="n">
        <v>9547</v>
      </c>
      <c r="D43" s="349" t="s">
        <v>1766</v>
      </c>
      <c r="E43" s="343" t="n">
        <v>8828</v>
      </c>
      <c r="F43" s="349" t="s">
        <v>671</v>
      </c>
      <c r="G43" s="338"/>
      <c r="H43" s="339"/>
    </row>
    <row r="44" s="77" customFormat="true" ht="24" hidden="false" customHeight="true" outlineLevel="0" collapsed="false">
      <c r="A44" s="342"/>
      <c r="B44" s="342"/>
      <c r="C44" s="343" t="n">
        <v>8811</v>
      </c>
      <c r="D44" s="349" t="s">
        <v>1559</v>
      </c>
      <c r="E44" s="343"/>
      <c r="F44" s="316" t="s">
        <v>1750</v>
      </c>
      <c r="G44" s="338"/>
      <c r="H44" s="339"/>
    </row>
    <row r="45" s="77" customFormat="true" ht="24" hidden="false" customHeight="true" outlineLevel="0" collapsed="false">
      <c r="A45" s="342"/>
      <c r="B45" s="342"/>
      <c r="C45" s="343" t="n">
        <v>8835</v>
      </c>
      <c r="D45" s="360" t="s">
        <v>1767</v>
      </c>
      <c r="E45" s="343" t="n">
        <v>8808</v>
      </c>
      <c r="F45" s="352" t="s">
        <v>1768</v>
      </c>
      <c r="G45" s="338"/>
      <c r="H45" s="339"/>
    </row>
    <row r="46" s="77" customFormat="true" ht="24" hidden="false" customHeight="true" outlineLevel="0" collapsed="false">
      <c r="A46" s="345" t="s">
        <v>1570</v>
      </c>
      <c r="B46" s="345"/>
      <c r="C46" s="345"/>
      <c r="D46" s="345"/>
      <c r="E46" s="345"/>
      <c r="F46" s="345"/>
      <c r="G46" s="338"/>
      <c r="H46" s="339"/>
    </row>
    <row r="47" s="77" customFormat="true" ht="24" hidden="false" customHeight="true" outlineLevel="0" collapsed="false">
      <c r="A47" s="359"/>
      <c r="B47" s="342"/>
      <c r="C47" s="343" t="n">
        <v>4014</v>
      </c>
      <c r="D47" s="349" t="s">
        <v>1769</v>
      </c>
      <c r="E47" s="343" t="n">
        <v>4042</v>
      </c>
      <c r="F47" s="316" t="s">
        <v>736</v>
      </c>
      <c r="G47" s="338"/>
      <c r="H47" s="339"/>
    </row>
    <row r="48" s="77" customFormat="true" ht="24" hidden="false" customHeight="true" outlineLevel="0" collapsed="false">
      <c r="A48" s="359"/>
      <c r="B48" s="342"/>
      <c r="C48" s="343" t="n">
        <v>4018</v>
      </c>
      <c r="D48" s="349" t="s">
        <v>1770</v>
      </c>
      <c r="E48" s="343" t="n">
        <v>4640</v>
      </c>
      <c r="F48" s="316" t="s">
        <v>1771</v>
      </c>
      <c r="G48" s="338"/>
      <c r="H48" s="339"/>
    </row>
    <row r="49" s="77" customFormat="true" ht="24" hidden="false" customHeight="true" outlineLevel="0" collapsed="false">
      <c r="A49" s="345" t="s">
        <v>1572</v>
      </c>
      <c r="B49" s="345"/>
      <c r="C49" s="345"/>
      <c r="D49" s="345"/>
      <c r="E49" s="345"/>
      <c r="F49" s="345"/>
      <c r="G49" s="338"/>
      <c r="H49" s="339"/>
    </row>
    <row r="50" s="77" customFormat="true" ht="24" hidden="false" customHeight="true" outlineLevel="0" collapsed="false">
      <c r="A50" s="359"/>
      <c r="B50" s="342"/>
      <c r="C50" s="343" t="n">
        <v>9753</v>
      </c>
      <c r="D50" s="360" t="s">
        <v>1772</v>
      </c>
      <c r="E50" s="343" t="n">
        <v>9784</v>
      </c>
      <c r="F50" s="316" t="s">
        <v>775</v>
      </c>
      <c r="G50" s="338"/>
      <c r="H50" s="339"/>
    </row>
    <row r="51" s="77" customFormat="true" ht="24" hidden="false" customHeight="true" outlineLevel="0" collapsed="false">
      <c r="A51" s="345" t="s">
        <v>1773</v>
      </c>
      <c r="B51" s="345"/>
      <c r="C51" s="345"/>
      <c r="D51" s="345"/>
      <c r="E51" s="345"/>
      <c r="F51" s="345"/>
      <c r="G51" s="338"/>
      <c r="H51" s="339"/>
    </row>
    <row r="52" s="77" customFormat="true" ht="24" hidden="false" customHeight="true" outlineLevel="0" collapsed="false">
      <c r="A52" s="346"/>
      <c r="B52" s="347"/>
      <c r="C52" s="343" t="n">
        <v>8019</v>
      </c>
      <c r="D52" s="344" t="s">
        <v>1774</v>
      </c>
      <c r="E52" s="343" t="n">
        <v>8009</v>
      </c>
      <c r="F52" s="316" t="s">
        <v>1775</v>
      </c>
      <c r="G52" s="338"/>
      <c r="H52" s="339"/>
    </row>
    <row r="53" s="77" customFormat="true" ht="24" hidden="false" customHeight="true" outlineLevel="0" collapsed="false">
      <c r="A53" s="366"/>
      <c r="B53" s="347"/>
      <c r="C53" s="343" t="n">
        <v>8013</v>
      </c>
      <c r="D53" s="344" t="s">
        <v>1776</v>
      </c>
      <c r="E53" s="343" t="n">
        <v>8044</v>
      </c>
      <c r="F53" s="316" t="s">
        <v>1777</v>
      </c>
      <c r="G53" s="338"/>
      <c r="H53" s="339"/>
    </row>
    <row r="54" s="77" customFormat="true" ht="24" hidden="false" customHeight="true" outlineLevel="0" collapsed="false">
      <c r="A54" s="345" t="s">
        <v>1778</v>
      </c>
      <c r="B54" s="345"/>
      <c r="C54" s="345"/>
      <c r="D54" s="345"/>
      <c r="E54" s="345"/>
      <c r="F54" s="345"/>
      <c r="G54" s="338"/>
      <c r="H54" s="339"/>
    </row>
    <row r="55" s="77" customFormat="true" ht="24" hidden="false" customHeight="true" outlineLevel="0" collapsed="false">
      <c r="A55" s="346"/>
      <c r="B55" s="347"/>
      <c r="C55" s="343" t="n">
        <v>11117</v>
      </c>
      <c r="D55" s="344" t="s">
        <v>1779</v>
      </c>
      <c r="E55" s="343" t="n">
        <v>1120</v>
      </c>
      <c r="F55" s="316" t="s">
        <v>1780</v>
      </c>
      <c r="G55" s="338"/>
      <c r="H55" s="339"/>
    </row>
    <row r="56" s="77" customFormat="true" ht="24" hidden="false" customHeight="true" outlineLevel="0" collapsed="false">
      <c r="A56" s="366"/>
      <c r="B56" s="347"/>
      <c r="C56" s="343" t="n">
        <v>11880</v>
      </c>
      <c r="D56" s="344" t="s">
        <v>1781</v>
      </c>
      <c r="E56" s="343" t="n">
        <v>1188</v>
      </c>
      <c r="F56" s="315" t="s">
        <v>1782</v>
      </c>
      <c r="G56" s="338"/>
      <c r="H56" s="339"/>
    </row>
    <row r="57" s="77" customFormat="true" ht="24" hidden="false" customHeight="true" outlineLevel="0" collapsed="false">
      <c r="A57" s="366"/>
      <c r="B57" s="347"/>
      <c r="C57" s="343" t="n">
        <v>1029</v>
      </c>
      <c r="D57" s="344" t="s">
        <v>1783</v>
      </c>
      <c r="E57" s="343" t="n">
        <v>1084</v>
      </c>
      <c r="F57" s="315" t="s">
        <v>1784</v>
      </c>
      <c r="G57" s="338"/>
      <c r="H57" s="339"/>
    </row>
    <row r="58" s="77" customFormat="true" ht="24" hidden="false" customHeight="true" outlineLevel="0" collapsed="false">
      <c r="A58" s="366"/>
      <c r="B58" s="347"/>
      <c r="C58" s="343" t="n">
        <v>1052</v>
      </c>
      <c r="D58" s="344" t="s">
        <v>1785</v>
      </c>
      <c r="E58" s="343" t="n">
        <v>10604</v>
      </c>
      <c r="F58" s="315" t="s">
        <v>1786</v>
      </c>
      <c r="G58" s="338"/>
      <c r="H58" s="339"/>
    </row>
    <row r="59" s="77" customFormat="true" ht="24" hidden="false" customHeight="true" outlineLevel="0" collapsed="false">
      <c r="A59" s="366"/>
      <c r="B59" s="347"/>
      <c r="C59" s="343" t="n">
        <v>11107</v>
      </c>
      <c r="D59" s="344" t="s">
        <v>1787</v>
      </c>
      <c r="E59" s="343" t="n">
        <v>10511</v>
      </c>
      <c r="F59" s="315" t="s">
        <v>1788</v>
      </c>
      <c r="G59" s="338"/>
      <c r="H59" s="339"/>
    </row>
    <row r="60" s="77" customFormat="true" ht="24" hidden="false" customHeight="true" outlineLevel="0" collapsed="false">
      <c r="A60" s="366"/>
      <c r="B60" s="347"/>
      <c r="C60" s="343" t="n">
        <v>1081</v>
      </c>
      <c r="D60" s="344" t="s">
        <v>1789</v>
      </c>
      <c r="E60" s="343" t="n">
        <v>1073</v>
      </c>
      <c r="F60" s="315" t="s">
        <v>1790</v>
      </c>
      <c r="G60" s="338"/>
      <c r="H60" s="339"/>
    </row>
    <row r="61" s="77" customFormat="true" ht="24" hidden="false" customHeight="true" outlineLevel="0" collapsed="false">
      <c r="A61" s="345" t="s">
        <v>1791</v>
      </c>
      <c r="B61" s="345"/>
      <c r="C61" s="345"/>
      <c r="D61" s="345"/>
      <c r="E61" s="345"/>
      <c r="F61" s="345"/>
      <c r="G61" s="338"/>
      <c r="H61" s="339"/>
    </row>
    <row r="62" s="77" customFormat="true" ht="24" hidden="false" customHeight="true" outlineLevel="0" collapsed="false">
      <c r="A62" s="366"/>
      <c r="B62" s="347"/>
      <c r="C62" s="343" t="n">
        <v>1163</v>
      </c>
      <c r="D62" s="344" t="s">
        <v>1792</v>
      </c>
      <c r="E62" s="343" t="n">
        <v>6703</v>
      </c>
      <c r="F62" s="316" t="s">
        <v>955</v>
      </c>
      <c r="G62" s="338"/>
      <c r="H62" s="339"/>
    </row>
    <row r="63" s="77" customFormat="true" ht="24" hidden="false" customHeight="true" outlineLevel="0" collapsed="false">
      <c r="A63" s="345" t="s">
        <v>1793</v>
      </c>
      <c r="B63" s="345"/>
      <c r="C63" s="345"/>
      <c r="D63" s="345"/>
      <c r="E63" s="345"/>
      <c r="F63" s="345"/>
      <c r="G63" s="338"/>
      <c r="H63" s="339"/>
    </row>
    <row r="64" s="77" customFormat="true" ht="24" hidden="false" customHeight="true" outlineLevel="0" collapsed="false">
      <c r="A64" s="366"/>
      <c r="B64" s="347"/>
      <c r="C64" s="343" t="n">
        <v>5427</v>
      </c>
      <c r="D64" s="344" t="s">
        <v>1794</v>
      </c>
      <c r="E64" s="343" t="n">
        <v>5411</v>
      </c>
      <c r="F64" s="316" t="s">
        <v>1795</v>
      </c>
      <c r="G64" s="338"/>
      <c r="H64" s="339"/>
    </row>
    <row r="65" s="77" customFormat="true" ht="24" hidden="false" customHeight="true" outlineLevel="0" collapsed="false">
      <c r="A65" s="345" t="s">
        <v>1796</v>
      </c>
      <c r="B65" s="345"/>
      <c r="C65" s="345"/>
      <c r="D65" s="345"/>
      <c r="E65" s="345"/>
      <c r="F65" s="345"/>
      <c r="G65" s="338"/>
      <c r="H65" s="339"/>
    </row>
    <row r="66" s="77" customFormat="true" ht="24" hidden="false" customHeight="true" outlineLevel="0" collapsed="false">
      <c r="A66" s="350"/>
      <c r="B66" s="367"/>
      <c r="C66" s="343" t="n">
        <v>5370</v>
      </c>
      <c r="D66" s="344" t="s">
        <v>1797</v>
      </c>
      <c r="E66" s="343" t="n">
        <v>5302</v>
      </c>
      <c r="F66" s="316" t="s">
        <v>1798</v>
      </c>
      <c r="G66" s="338"/>
      <c r="H66" s="339"/>
    </row>
    <row r="67" s="77" customFormat="true" ht="24" hidden="false" customHeight="true" outlineLevel="0" collapsed="false">
      <c r="A67" s="347"/>
      <c r="B67" s="347"/>
      <c r="C67" s="343" t="n">
        <v>5358</v>
      </c>
      <c r="D67" s="360" t="s">
        <v>1799</v>
      </c>
      <c r="E67" s="343" t="n">
        <v>5369</v>
      </c>
      <c r="F67" s="316" t="s">
        <v>1800</v>
      </c>
      <c r="G67" s="338"/>
      <c r="H67" s="339"/>
    </row>
    <row r="68" s="77" customFormat="true" ht="24" hidden="false" customHeight="true" outlineLevel="0" collapsed="false">
      <c r="A68" s="347"/>
      <c r="B68" s="347"/>
      <c r="C68" s="345" t="s">
        <v>1606</v>
      </c>
      <c r="D68" s="345"/>
      <c r="E68" s="345"/>
      <c r="F68" s="345"/>
      <c r="G68" s="368"/>
      <c r="H68" s="369"/>
    </row>
    <row r="69" s="77" customFormat="true" ht="24" hidden="false" customHeight="true" outlineLevel="0" collapsed="false">
      <c r="A69" s="347"/>
      <c r="B69" s="347"/>
      <c r="C69" s="343" t="n">
        <v>89958</v>
      </c>
      <c r="D69" s="360" t="s">
        <v>1801</v>
      </c>
      <c r="E69" s="343" t="n">
        <v>89959</v>
      </c>
      <c r="F69" s="349" t="s">
        <v>1091</v>
      </c>
      <c r="G69" s="368"/>
      <c r="H69" s="369"/>
    </row>
    <row r="70" s="77" customFormat="true" ht="24" hidden="false" customHeight="true" outlineLevel="0" collapsed="false">
      <c r="A70" s="345" t="s">
        <v>1610</v>
      </c>
      <c r="B70" s="345"/>
      <c r="C70" s="345"/>
      <c r="D70" s="345"/>
      <c r="E70" s="345"/>
      <c r="F70" s="345"/>
      <c r="G70" s="338"/>
      <c r="H70" s="339"/>
    </row>
    <row r="71" s="77" customFormat="true" ht="24" hidden="false" customHeight="true" outlineLevel="0" collapsed="false">
      <c r="A71" s="347"/>
      <c r="B71" s="347"/>
      <c r="C71" s="343" t="n">
        <v>9402</v>
      </c>
      <c r="D71" s="349" t="s">
        <v>1802</v>
      </c>
      <c r="E71" s="343" t="n">
        <v>9408</v>
      </c>
      <c r="F71" s="349" t="s">
        <v>1803</v>
      </c>
      <c r="G71" s="338"/>
      <c r="H71" s="339"/>
    </row>
    <row r="72" s="77" customFormat="true" ht="24" hidden="false" customHeight="true" outlineLevel="0" collapsed="false">
      <c r="A72" s="345" t="s">
        <v>1612</v>
      </c>
      <c r="B72" s="345"/>
      <c r="C72" s="345"/>
      <c r="D72" s="345"/>
      <c r="E72" s="345"/>
      <c r="F72" s="345"/>
      <c r="G72" s="338"/>
      <c r="H72" s="339"/>
    </row>
    <row r="73" s="77" customFormat="true" ht="24" hidden="false" customHeight="true" outlineLevel="0" collapsed="false">
      <c r="A73" s="347"/>
      <c r="B73" s="347"/>
      <c r="C73" s="363" t="n">
        <v>9457</v>
      </c>
      <c r="D73" s="344" t="s">
        <v>1804</v>
      </c>
      <c r="E73" s="343" t="n">
        <v>94571</v>
      </c>
      <c r="F73" s="349" t="s">
        <v>1805</v>
      </c>
      <c r="G73" s="338"/>
      <c r="H73" s="339"/>
    </row>
    <row r="74" s="77" customFormat="true" ht="24" hidden="false" customHeight="true" outlineLevel="0" collapsed="false">
      <c r="A74" s="345" t="s">
        <v>1806</v>
      </c>
      <c r="B74" s="345"/>
      <c r="C74" s="345"/>
      <c r="D74" s="345"/>
      <c r="E74" s="345"/>
      <c r="F74" s="345"/>
      <c r="G74" s="338"/>
      <c r="H74" s="339"/>
    </row>
    <row r="75" s="77" customFormat="true" ht="24" hidden="false" customHeight="true" outlineLevel="0" collapsed="false">
      <c r="A75" s="347"/>
      <c r="B75" s="347"/>
      <c r="C75" s="343" t="n">
        <v>9978</v>
      </c>
      <c r="D75" s="349" t="s">
        <v>1807</v>
      </c>
      <c r="E75" s="362"/>
      <c r="F75" s="349" t="s">
        <v>1750</v>
      </c>
      <c r="G75" s="338"/>
      <c r="H75" s="339"/>
    </row>
    <row r="76" s="77" customFormat="true" ht="24" hidden="false" customHeight="true" outlineLevel="0" collapsed="false">
      <c r="A76" s="347"/>
      <c r="B76" s="347"/>
      <c r="C76" s="343" t="n">
        <v>9990</v>
      </c>
      <c r="D76" s="349" t="s">
        <v>1808</v>
      </c>
      <c r="E76" s="362"/>
      <c r="F76" s="349" t="s">
        <v>1750</v>
      </c>
      <c r="G76" s="338"/>
      <c r="H76" s="339"/>
    </row>
    <row r="77" s="77" customFormat="true" ht="24" hidden="false" customHeight="true" outlineLevel="0" collapsed="false">
      <c r="A77" s="345" t="s">
        <v>1614</v>
      </c>
      <c r="B77" s="345"/>
      <c r="C77" s="345"/>
      <c r="D77" s="345"/>
      <c r="E77" s="345"/>
      <c r="F77" s="345"/>
      <c r="G77" s="338"/>
      <c r="H77" s="339"/>
    </row>
    <row r="78" s="77" customFormat="true" ht="24" hidden="false" customHeight="true" outlineLevel="0" collapsed="false">
      <c r="A78" s="347"/>
      <c r="B78" s="347"/>
      <c r="C78" s="343" t="n">
        <v>1301</v>
      </c>
      <c r="D78" s="349" t="s">
        <v>1809</v>
      </c>
      <c r="E78" s="343" t="n">
        <v>1288</v>
      </c>
      <c r="F78" s="316" t="s">
        <v>1810</v>
      </c>
      <c r="G78" s="338"/>
      <c r="H78" s="339"/>
    </row>
    <row r="79" s="77" customFormat="true" ht="24" hidden="false" customHeight="true" outlineLevel="0" collapsed="false">
      <c r="A79" s="347"/>
      <c r="B79" s="347"/>
      <c r="C79" s="343" t="n">
        <v>1304</v>
      </c>
      <c r="D79" s="360" t="s">
        <v>1811</v>
      </c>
      <c r="E79" s="343" t="n">
        <v>13000</v>
      </c>
      <c r="F79" s="316" t="s">
        <v>1142</v>
      </c>
      <c r="G79" s="338"/>
      <c r="H79" s="339"/>
    </row>
    <row r="80" s="77" customFormat="true" ht="24" hidden="false" customHeight="true" outlineLevel="0" collapsed="false">
      <c r="A80" s="345" t="s">
        <v>1616</v>
      </c>
      <c r="B80" s="345"/>
      <c r="C80" s="345"/>
      <c r="D80" s="345"/>
      <c r="E80" s="345"/>
      <c r="F80" s="345"/>
      <c r="G80" s="338"/>
      <c r="H80" s="339"/>
    </row>
    <row r="81" s="77" customFormat="true" ht="24" hidden="false" customHeight="true" outlineLevel="0" collapsed="false">
      <c r="A81" s="346"/>
      <c r="B81" s="347"/>
      <c r="C81" s="343" t="n">
        <v>1376</v>
      </c>
      <c r="D81" s="344" t="s">
        <v>1812</v>
      </c>
      <c r="E81" s="343" t="n">
        <v>1332</v>
      </c>
      <c r="F81" s="316" t="s">
        <v>1813</v>
      </c>
      <c r="G81" s="338"/>
      <c r="H81" s="339"/>
    </row>
    <row r="82" s="77" customFormat="true" ht="24" hidden="false" customHeight="true" outlineLevel="0" collapsed="false">
      <c r="A82" s="346"/>
      <c r="B82" s="347"/>
      <c r="C82" s="363" t="n">
        <v>1352</v>
      </c>
      <c r="D82" s="344" t="s">
        <v>1814</v>
      </c>
      <c r="E82" s="343" t="n">
        <v>13500</v>
      </c>
      <c r="F82" s="316" t="s">
        <v>1700</v>
      </c>
      <c r="G82" s="338"/>
      <c r="H82" s="339"/>
    </row>
    <row r="83" s="77" customFormat="true" ht="24" hidden="false" customHeight="true" outlineLevel="0" collapsed="false">
      <c r="A83" s="345" t="s">
        <v>1702</v>
      </c>
      <c r="B83" s="345"/>
      <c r="C83" s="345"/>
      <c r="D83" s="345"/>
      <c r="E83" s="345"/>
      <c r="F83" s="345"/>
      <c r="G83" s="338"/>
      <c r="H83" s="339"/>
    </row>
    <row r="84" s="77" customFormat="true" ht="24" hidden="false" customHeight="true" outlineLevel="0" collapsed="false">
      <c r="A84" s="346"/>
      <c r="B84" s="347"/>
      <c r="C84" s="343" t="n">
        <v>92632</v>
      </c>
      <c r="D84" s="349" t="s">
        <v>1815</v>
      </c>
      <c r="E84" s="343" t="n">
        <v>92646</v>
      </c>
      <c r="F84" s="316" t="s">
        <v>1708</v>
      </c>
      <c r="G84" s="338"/>
      <c r="H84" s="339"/>
    </row>
    <row r="85" s="77" customFormat="true" ht="24" hidden="false" customHeight="true" outlineLevel="0" collapsed="false">
      <c r="A85" s="346"/>
      <c r="B85" s="347"/>
      <c r="C85" s="343" t="n">
        <v>9352</v>
      </c>
      <c r="D85" s="349" t="s">
        <v>1816</v>
      </c>
      <c r="E85" s="343" t="n">
        <v>92631</v>
      </c>
      <c r="F85" s="315" t="s">
        <v>1817</v>
      </c>
      <c r="G85" s="338"/>
      <c r="H85" s="339"/>
    </row>
    <row r="86" s="77" customFormat="true" ht="24" hidden="false" customHeight="true" outlineLevel="0" collapsed="false">
      <c r="A86" s="346"/>
      <c r="B86" s="347"/>
      <c r="C86" s="343" t="n">
        <v>9351</v>
      </c>
      <c r="D86" s="349" t="s">
        <v>1818</v>
      </c>
      <c r="E86" s="343" t="n">
        <v>92641</v>
      </c>
      <c r="F86" s="315" t="s">
        <v>1704</v>
      </c>
      <c r="G86" s="338"/>
      <c r="H86" s="339"/>
    </row>
    <row r="87" s="77" customFormat="true" ht="24" hidden="false" customHeight="true" outlineLevel="0" collapsed="false">
      <c r="A87" s="346"/>
      <c r="B87" s="347"/>
      <c r="C87" s="343" t="n">
        <v>7298</v>
      </c>
      <c r="D87" s="349" t="s">
        <v>1819</v>
      </c>
      <c r="E87" s="343" t="n">
        <v>92639</v>
      </c>
      <c r="F87" s="315" t="s">
        <v>1706</v>
      </c>
      <c r="G87" s="338"/>
      <c r="H87" s="339"/>
    </row>
    <row r="88" s="77" customFormat="true" ht="24" hidden="false" customHeight="true" outlineLevel="0" collapsed="false">
      <c r="A88" s="346"/>
      <c r="B88" s="347"/>
      <c r="C88" s="343" t="n">
        <v>9338</v>
      </c>
      <c r="D88" s="349" t="s">
        <v>1820</v>
      </c>
      <c r="E88" s="343" t="n">
        <v>92638</v>
      </c>
      <c r="F88" s="315" t="s">
        <v>1705</v>
      </c>
      <c r="G88" s="338"/>
      <c r="H88" s="339"/>
    </row>
    <row r="89" s="77" customFormat="true" ht="24" hidden="false" customHeight="true" outlineLevel="0" collapsed="false">
      <c r="A89" s="346"/>
      <c r="B89" s="347"/>
      <c r="C89" s="343" t="n">
        <v>9390</v>
      </c>
      <c r="D89" s="349" t="s">
        <v>1821</v>
      </c>
      <c r="E89" s="343" t="n">
        <v>92634</v>
      </c>
      <c r="F89" s="315" t="s">
        <v>1822</v>
      </c>
      <c r="G89" s="338"/>
      <c r="H89" s="339"/>
    </row>
    <row r="90" s="77" customFormat="true" ht="24" hidden="false" customHeight="true" outlineLevel="0" collapsed="false">
      <c r="A90" s="346"/>
      <c r="B90" s="347"/>
      <c r="C90" s="343" t="n">
        <v>9334</v>
      </c>
      <c r="D90" s="349" t="s">
        <v>1823</v>
      </c>
      <c r="E90" s="343" t="n">
        <v>1390</v>
      </c>
      <c r="F90" s="315" t="s">
        <v>1824</v>
      </c>
      <c r="G90" s="338"/>
      <c r="H90" s="339"/>
    </row>
    <row r="91" s="77" customFormat="true" ht="24" hidden="false" customHeight="true" outlineLevel="0" collapsed="false">
      <c r="A91" s="346"/>
      <c r="B91" s="347"/>
      <c r="C91" s="343" t="n">
        <v>9245</v>
      </c>
      <c r="D91" s="349" t="s">
        <v>1825</v>
      </c>
      <c r="E91" s="343" t="n">
        <v>9249</v>
      </c>
      <c r="F91" s="315" t="s">
        <v>1703</v>
      </c>
      <c r="G91" s="338"/>
      <c r="H91" s="339"/>
    </row>
    <row r="92" s="77" customFormat="true" ht="24" hidden="false" customHeight="true" outlineLevel="0" collapsed="false">
      <c r="A92" s="345" t="s">
        <v>1826</v>
      </c>
      <c r="B92" s="345"/>
      <c r="C92" s="345"/>
      <c r="D92" s="345"/>
      <c r="E92" s="345"/>
      <c r="F92" s="345"/>
      <c r="G92" s="338"/>
      <c r="H92" s="339"/>
    </row>
    <row r="93" s="77" customFormat="true" ht="24" hidden="false" customHeight="true" outlineLevel="0" collapsed="false">
      <c r="A93" s="366"/>
      <c r="B93" s="347"/>
      <c r="C93" s="343" t="n">
        <v>1412</v>
      </c>
      <c r="D93" s="349" t="s">
        <v>1827</v>
      </c>
      <c r="E93" s="343" t="n">
        <v>1458</v>
      </c>
      <c r="F93" s="316" t="s">
        <v>1828</v>
      </c>
      <c r="G93" s="338"/>
      <c r="H93" s="339"/>
    </row>
    <row r="94" s="77" customFormat="true" ht="24" hidden="false" customHeight="true" outlineLevel="0" collapsed="false">
      <c r="A94" s="366"/>
      <c r="B94" s="347"/>
      <c r="C94" s="343" t="n">
        <v>1405</v>
      </c>
      <c r="D94" s="360" t="s">
        <v>1829</v>
      </c>
      <c r="E94" s="343" t="n">
        <v>1454</v>
      </c>
      <c r="F94" s="316" t="s">
        <v>1830</v>
      </c>
      <c r="G94" s="338"/>
      <c r="H94" s="339"/>
    </row>
    <row r="95" s="77" customFormat="true" ht="24" hidden="false" customHeight="true" outlineLevel="0" collapsed="false">
      <c r="A95" s="345" t="s">
        <v>1627</v>
      </c>
      <c r="B95" s="345"/>
      <c r="C95" s="345"/>
      <c r="D95" s="345"/>
      <c r="E95" s="345"/>
      <c r="F95" s="345"/>
      <c r="G95" s="338"/>
      <c r="H95" s="339"/>
    </row>
    <row r="96" s="112" customFormat="true" ht="24" hidden="false" customHeight="true" outlineLevel="0" collapsed="false">
      <c r="A96" s="341"/>
      <c r="B96" s="342"/>
      <c r="C96" s="343" t="n">
        <v>7133</v>
      </c>
      <c r="D96" s="344" t="s">
        <v>1831</v>
      </c>
      <c r="E96" s="362" t="n">
        <v>71318</v>
      </c>
      <c r="F96" s="316" t="s">
        <v>1832</v>
      </c>
      <c r="G96" s="338"/>
      <c r="H96" s="339"/>
      <c r="I96" s="77"/>
      <c r="J96" s="77"/>
      <c r="K96" s="77"/>
      <c r="L96" s="77"/>
      <c r="M96" s="77"/>
      <c r="N96" s="77"/>
      <c r="O96" s="77"/>
      <c r="P96" s="77"/>
      <c r="Q96" s="77"/>
      <c r="R96" s="77"/>
      <c r="S96" s="77"/>
    </row>
    <row r="97" s="112" customFormat="true" ht="24" hidden="false" customHeight="true" outlineLevel="0" collapsed="false">
      <c r="A97" s="341"/>
      <c r="B97" s="342"/>
      <c r="C97" s="343" t="n">
        <v>71229</v>
      </c>
      <c r="D97" s="344" t="s">
        <v>1833</v>
      </c>
      <c r="E97" s="362" t="n">
        <v>71206</v>
      </c>
      <c r="F97" s="316" t="s">
        <v>1277</v>
      </c>
      <c r="G97" s="338"/>
      <c r="H97" s="339"/>
      <c r="I97" s="77"/>
      <c r="J97" s="77"/>
      <c r="K97" s="77"/>
      <c r="L97" s="77"/>
      <c r="M97" s="77"/>
      <c r="N97" s="77"/>
      <c r="O97" s="77"/>
      <c r="P97" s="77"/>
      <c r="Q97" s="77"/>
      <c r="R97" s="77"/>
      <c r="S97" s="77"/>
    </row>
    <row r="98" s="112" customFormat="true" ht="24" hidden="false" customHeight="true" outlineLevel="0" collapsed="false">
      <c r="A98" s="359"/>
      <c r="B98" s="342"/>
      <c r="C98" s="343" t="n">
        <v>71224</v>
      </c>
      <c r="D98" s="344" t="s">
        <v>1834</v>
      </c>
      <c r="E98" s="343" t="n">
        <v>7120</v>
      </c>
      <c r="F98" s="315" t="s">
        <v>1285</v>
      </c>
      <c r="G98" s="338"/>
      <c r="H98" s="339"/>
      <c r="I98" s="77"/>
      <c r="J98" s="77"/>
      <c r="K98" s="77"/>
      <c r="L98" s="77"/>
      <c r="M98" s="77"/>
      <c r="N98" s="77"/>
      <c r="O98" s="77"/>
      <c r="P98" s="77"/>
      <c r="Q98" s="77"/>
      <c r="R98" s="77"/>
      <c r="S98" s="77"/>
    </row>
    <row r="99" s="112" customFormat="true" ht="24" hidden="false" customHeight="true" outlineLevel="0" collapsed="false">
      <c r="A99" s="359"/>
      <c r="B99" s="342"/>
      <c r="C99" s="343" t="n">
        <v>7119</v>
      </c>
      <c r="D99" s="344" t="s">
        <v>1835</v>
      </c>
      <c r="E99" s="343" t="n">
        <v>7339</v>
      </c>
      <c r="F99" s="315" t="s">
        <v>1273</v>
      </c>
      <c r="G99" s="338"/>
      <c r="H99" s="339"/>
      <c r="I99" s="77"/>
      <c r="J99" s="77"/>
      <c r="K99" s="77"/>
      <c r="L99" s="77"/>
      <c r="M99" s="77"/>
      <c r="N99" s="77"/>
      <c r="O99" s="77"/>
      <c r="P99" s="77"/>
      <c r="Q99" s="77"/>
      <c r="R99" s="77"/>
      <c r="S99" s="77"/>
    </row>
    <row r="100" s="112" customFormat="true" ht="24" hidden="false" customHeight="true" outlineLevel="0" collapsed="false">
      <c r="A100" s="359"/>
      <c r="B100" s="342"/>
      <c r="C100" s="343" t="n">
        <v>71304</v>
      </c>
      <c r="D100" s="344" t="s">
        <v>1836</v>
      </c>
      <c r="E100" s="343" t="n">
        <v>71305</v>
      </c>
      <c r="F100" s="315" t="s">
        <v>1837</v>
      </c>
      <c r="G100" s="338"/>
      <c r="H100" s="339"/>
      <c r="I100" s="77"/>
      <c r="J100" s="77"/>
      <c r="K100" s="77"/>
      <c r="L100" s="77"/>
      <c r="M100" s="77"/>
      <c r="N100" s="77"/>
      <c r="O100" s="77"/>
      <c r="P100" s="77"/>
      <c r="Q100" s="77"/>
      <c r="R100" s="77"/>
      <c r="S100" s="77"/>
    </row>
    <row r="101" s="77" customFormat="true" ht="24" hidden="false" customHeight="true" outlineLevel="0" collapsed="false">
      <c r="A101" s="345" t="s">
        <v>1566</v>
      </c>
      <c r="B101" s="345"/>
      <c r="C101" s="345"/>
      <c r="D101" s="345"/>
      <c r="E101" s="345"/>
      <c r="F101" s="345"/>
      <c r="G101" s="338"/>
      <c r="H101" s="339"/>
    </row>
    <row r="102" s="77" customFormat="true" ht="24" hidden="false" customHeight="true" outlineLevel="0" collapsed="false">
      <c r="A102" s="346"/>
      <c r="B102" s="347"/>
      <c r="C102" s="343" t="n">
        <v>7326</v>
      </c>
      <c r="D102" s="344" t="s">
        <v>1838</v>
      </c>
      <c r="E102" s="362" t="n">
        <v>8651</v>
      </c>
      <c r="F102" s="316" t="s">
        <v>1839</v>
      </c>
      <c r="G102" s="338"/>
      <c r="H102" s="339"/>
    </row>
    <row r="103" s="77" customFormat="true" ht="24" hidden="false" customHeight="true" outlineLevel="0" collapsed="false">
      <c r="A103" s="345" t="s">
        <v>1720</v>
      </c>
      <c r="B103" s="345"/>
      <c r="C103" s="345"/>
      <c r="D103" s="345"/>
      <c r="E103" s="345"/>
      <c r="F103" s="345"/>
      <c r="G103" s="338"/>
      <c r="H103" s="339"/>
    </row>
    <row r="104" s="77" customFormat="true" ht="24" hidden="false" customHeight="true" outlineLevel="0" collapsed="false">
      <c r="A104" s="362"/>
      <c r="B104" s="363"/>
      <c r="C104" s="343" t="n">
        <v>9703</v>
      </c>
      <c r="D104" s="344" t="s">
        <v>1840</v>
      </c>
      <c r="E104" s="362" t="n">
        <v>9767</v>
      </c>
      <c r="F104" s="316" t="s">
        <v>1721</v>
      </c>
      <c r="G104" s="338"/>
      <c r="H104" s="339"/>
    </row>
    <row r="105" s="77" customFormat="true" ht="24" hidden="false" customHeight="true" outlineLevel="0" collapsed="false">
      <c r="A105" s="345"/>
      <c r="B105" s="345"/>
      <c r="C105" s="345"/>
      <c r="D105" s="345"/>
      <c r="E105" s="345"/>
      <c r="F105" s="345"/>
      <c r="G105" s="338"/>
      <c r="H105" s="339"/>
    </row>
    <row r="106" s="77" customFormat="true" ht="24" hidden="false" customHeight="true" outlineLevel="0" collapsed="false">
      <c r="A106" s="370"/>
      <c r="B106" s="370"/>
      <c r="C106" s="370"/>
      <c r="D106" s="356"/>
      <c r="E106" s="370"/>
      <c r="F106" s="319"/>
      <c r="G106" s="357"/>
      <c r="H106" s="371"/>
    </row>
    <row r="107" customFormat="false" ht="13" hidden="false" customHeight="false" outlineLevel="0" collapsed="false">
      <c r="A107" s="372"/>
      <c r="B107" s="372"/>
      <c r="C107" s="372"/>
      <c r="D107" s="2"/>
      <c r="H107" s="0"/>
    </row>
    <row r="108" customFormat="false" ht="13" hidden="false" customHeight="false" outlineLevel="0" collapsed="false">
      <c r="A108" s="372"/>
      <c r="B108" s="372"/>
      <c r="C108" s="372"/>
      <c r="D108" s="2"/>
      <c r="H108" s="0"/>
    </row>
    <row r="109" customFormat="false" ht="13" hidden="false" customHeight="false" outlineLevel="0" collapsed="false">
      <c r="A109" s="372"/>
      <c r="B109" s="372"/>
      <c r="C109" s="372"/>
      <c r="D109" s="2"/>
      <c r="H109" s="0"/>
    </row>
    <row r="110" customFormat="false" ht="13" hidden="false" customHeight="false" outlineLevel="0" collapsed="false">
      <c r="A110" s="372"/>
      <c r="B110" s="372"/>
      <c r="C110" s="372"/>
      <c r="D110" s="2"/>
      <c r="H110" s="0"/>
    </row>
    <row r="111" customFormat="false" ht="13" hidden="false" customHeight="false" outlineLevel="0" collapsed="false">
      <c r="A111" s="372"/>
      <c r="B111" s="372"/>
      <c r="C111" s="372"/>
      <c r="D111" s="2"/>
      <c r="F111" s="373"/>
      <c r="H111" s="0"/>
    </row>
    <row r="112" customFormat="false" ht="13" hidden="false" customHeight="false" outlineLevel="0" collapsed="false">
      <c r="A112" s="372"/>
      <c r="B112" s="372"/>
      <c r="C112" s="372"/>
      <c r="D112" s="2"/>
      <c r="F112" s="373"/>
      <c r="H112" s="0"/>
    </row>
    <row r="113" customFormat="false" ht="13" hidden="false" customHeight="false" outlineLevel="0" collapsed="false">
      <c r="A113" s="372"/>
      <c r="B113" s="372"/>
      <c r="C113" s="372"/>
      <c r="D113" s="2"/>
      <c r="H113" s="0"/>
    </row>
    <row r="114" customFormat="false" ht="13" hidden="false" customHeight="false" outlineLevel="0" collapsed="false">
      <c r="A114" s="372"/>
      <c r="B114" s="372"/>
      <c r="C114" s="372"/>
      <c r="D114" s="2"/>
      <c r="F114" s="0"/>
      <c r="H114" s="0"/>
    </row>
  </sheetData>
  <mergeCells count="36">
    <mergeCell ref="A1:F1"/>
    <mergeCell ref="A2:F2"/>
    <mergeCell ref="A5:D5"/>
    <mergeCell ref="E5:F5"/>
    <mergeCell ref="A7:F7"/>
    <mergeCell ref="A9:F9"/>
    <mergeCell ref="A11:F11"/>
    <mergeCell ref="A13:F13"/>
    <mergeCell ref="A15:F15"/>
    <mergeCell ref="A22:F22"/>
    <mergeCell ref="A24:F24"/>
    <mergeCell ref="A26:F26"/>
    <mergeCell ref="A31:F31"/>
    <mergeCell ref="A34:F34"/>
    <mergeCell ref="A36:F36"/>
    <mergeCell ref="A39:F39"/>
    <mergeCell ref="A41:F41"/>
    <mergeCell ref="A46:F46"/>
    <mergeCell ref="A49:F49"/>
    <mergeCell ref="A51:F51"/>
    <mergeCell ref="A54:F54"/>
    <mergeCell ref="A61:F61"/>
    <mergeCell ref="A63:F63"/>
    <mergeCell ref="A65:F65"/>
    <mergeCell ref="C68:F68"/>
    <mergeCell ref="A70:F70"/>
    <mergeCell ref="A72:F72"/>
    <mergeCell ref="A74:F74"/>
    <mergeCell ref="A77:F77"/>
    <mergeCell ref="A80:F80"/>
    <mergeCell ref="A83:F83"/>
    <mergeCell ref="A92:F92"/>
    <mergeCell ref="A95:F95"/>
    <mergeCell ref="A101:F101"/>
    <mergeCell ref="A103:F103"/>
    <mergeCell ref="A105:F105"/>
  </mergeCells>
  <printOptions headings="false" gridLines="false" gridLinesSet="true" horizontalCentered="true" verticalCentered="false"/>
  <pageMargins left="0.39375" right="0.39375" top="0.39375" bottom="0.39375" header="0.511811023622047" footer="0.315277777777778"/>
  <pageSetup paperSize="1" scale="100" fitToWidth="1" fitToHeight="0" pageOrder="downThenOver" orientation="portrait" blackAndWhite="false" draft="false" cellComments="none" horizontalDpi="300" verticalDpi="300" copies="1"/>
  <headerFooter differentFirst="false" differentOddEven="false">
    <oddHeader/>
    <oddFooter>&amp;C&amp;8&amp;D&amp;R&amp;8Page  &amp;P de &amp;N</oddFooter>
  </headerFooter>
  <rowBreaks count="1" manualBreakCount="1">
    <brk id="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9T12:26:04Z</dcterms:created>
  <dc:creator>frank;Sylvie.Laliberte@zyromski.com</dc:creator>
  <dc:description/>
  <dc:language>en-US</dc:language>
  <cp:lastModifiedBy>Charlotte Mainville</cp:lastModifiedBy>
  <cp:lastPrinted>2024-09-06T12:40:30Z</cp:lastPrinted>
  <dcterms:modified xsi:type="dcterms:W3CDTF">2024-09-06T12:40:45Z</dcterms:modified>
  <cp:revision>0</cp:revision>
  <dc:subject/>
  <dc:title>Bon de commande 2013-2014</dc:title>
</cp:coreProperties>
</file>